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Ангоя" sheetId="1" state="visible" r:id="rId2"/>
    <sheet name="Байкальское" sheetId="2" state="visible" r:id="rId3"/>
    <sheet name="Заимка" sheetId="3" state="visible" r:id="rId4"/>
    <sheet name="Кумора" sheetId="4" state="visible" r:id="rId5"/>
    <sheet name="Уоян" sheetId="5" state="visible" r:id="rId6"/>
    <sheet name="Холодное" sheetId="6" state="visible" r:id="rId7"/>
    <sheet name="Янчукан" sheetId="7" state="visible" r:id="rId8"/>
  </sheets>
  <definedNames>
    <definedName function="false" hidden="false" localSheetId="0" name="_xlnm.Print_Area" vbProcedure="false">Ангоя!$A$1:$L$346</definedName>
    <definedName function="false" hidden="false" localSheetId="0" name="_xlnm.Print_Titles" vbProcedure="false">Ангоя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346">
  <si>
    <t xml:space="preserve">Форма 2п</t>
  </si>
  <si>
    <t xml:space="preserve">Основные показатели, представляемые для разработки прогноза социально-экономического развития  Российской Федерации </t>
  </si>
  <si>
    <t xml:space="preserve">на период до 2025 года </t>
  </si>
  <si>
    <t xml:space="preserve">Название муниципального образования МО СП «Ангоянское»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Городское население (среднегодовая)</t>
  </si>
  <si>
    <t xml:space="preserve">Сельское население (среднегодовая)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Число прибывших на территорию муниципального образования</t>
  </si>
  <si>
    <t xml:space="preserve">тыс. человек</t>
  </si>
  <si>
    <t xml:space="preserve">Число выбывших с территории муниципального образования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2.1. Промышленное производство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млн. руб. </t>
  </si>
  <si>
    <t xml:space="preserve">Темп роста отгрузки - РАЗДЕЛ С: Добыча полезных ископаемых</t>
  </si>
  <si>
    <t xml:space="preserve">% к предыдущему году в действующих ценах</t>
  </si>
  <si>
    <t xml:space="preserve">Индекс-дефлятор отрузки - РАЗДЕЛ C: Добыча полезных ископаемых</t>
  </si>
  <si>
    <t xml:space="preserve">% к предыдущему году</t>
  </si>
  <si>
    <t xml:space="preserve">Индекс производства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Темп роста отгрузки - Подраздел CA: Добыча топливно-энергетических полезных ископаемых</t>
  </si>
  <si>
    <t xml:space="preserve">Индекс-дефлятор отрузк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Темп роста отгрузки - Подраздел CB: Добыча полезных ископаемых, кроме топливно-энергетических</t>
  </si>
  <si>
    <t xml:space="preserve">Индекс-дефлятор отрузк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Темп роста отгрузки - РАЗДЕЛ D: Обрабатывающие производства</t>
  </si>
  <si>
    <t xml:space="preserve">Индекс-дефлятор отрузк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Темп роста отгрузки -Подраздел DA: Производство пищевых продуктов, включая напитки, и табака</t>
  </si>
  <si>
    <t xml:space="preserve">Индекс-дефлятор отрузки - Подраздел DA: Производство пищевых продуктов, включая напитки, и табака</t>
  </si>
  <si>
    <t xml:space="preserve">Индекс производства -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Темп роста отгрузки -Подраздел DB: Текстильное и швейное производство</t>
  </si>
  <si>
    <t xml:space="preserve">Индекс-дефлятор отрузки - Подраздел DB: Текстильное и швейное производство</t>
  </si>
  <si>
    <t xml:space="preserve">Индекс производства -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Темп роста отгрузки -Подраздел DC: Производство кожи, изделий из кожи и производство обуви</t>
  </si>
  <si>
    <t xml:space="preserve">Индекс-дефлятор отрузки - Подраздел DC: Производство кожи, изделий из кожи и производство обуви</t>
  </si>
  <si>
    <t xml:space="preserve">Индекс производства -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Темп отгрузки -Подраздел DD: Обработка древесины и производство изделий из дерева</t>
  </si>
  <si>
    <t xml:space="preserve">Индекс-дефлятор отрузки - Подраздел DD: Обработка древесины и производство изделий из дерева</t>
  </si>
  <si>
    <t xml:space="preserve">Индекс производства -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Темп роста отгрузки - Подраздел DE: Целлюлозно-бумажное производство; издательская и полиграфическая деятельность</t>
  </si>
  <si>
    <t xml:space="preserve">Индекс-дефлятор отрузки - Подраздел DE: Целлюлозно-бумажное производство; издательская и полиграфическая деятельность</t>
  </si>
  <si>
    <t xml:space="preserve">Индекс производства -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</t>
  </si>
  <si>
    <t xml:space="preserve">Темп роста отгрузки - Подраздел DF: Производство кокса, нефтепродуктов </t>
  </si>
  <si>
    <t xml:space="preserve">Индекс-дефлятор отрузки - Подраздел DF: Производство кокса, нефтепродуктов </t>
  </si>
  <si>
    <t xml:space="preserve">Индекс производства -Подраздел DF: Производство кокса, нефтепродуктов 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Темп роста отгрузки - Подраздел DG: Химическое производство</t>
  </si>
  <si>
    <t xml:space="preserve">Индекс-дефлятор отрузки - Подраздел DG: Химическое производство</t>
  </si>
  <si>
    <t xml:space="preserve">Индекс производства -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Темп роста отгрузки - Подраздел DH: Производство резиновых и пластмассовых изделий</t>
  </si>
  <si>
    <t xml:space="preserve">Индекс-дефлятор отрузки - Подраздел DH: Производство резиновых и пластмассовых изделий</t>
  </si>
  <si>
    <t xml:space="preserve">Индекс производства -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Темп роста отгрузки - Подраздел DI: Производство прочих неметаллических минеральных продуктов</t>
  </si>
  <si>
    <t xml:space="preserve">Индекс-дефлятор отрузки - Подраздел DI: Производство прочих неметаллических минеральных продуктов</t>
  </si>
  <si>
    <t xml:space="preserve">Индекс производства -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Темп роста отгрузки - Подраздел DJ: Металлургическое производство и производство готовых металлических изделий</t>
  </si>
  <si>
    <t xml:space="preserve">Индекс-дефлятор отрузки - Подраздел DJ: Металлургическое производство и производство готовых металлических изделий</t>
  </si>
  <si>
    <t xml:space="preserve">Индекс производства -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Подраздел DK: Производство машин и оборудования (без производства оружия и боеприпасов)</t>
  </si>
  <si>
    <t xml:space="preserve">Темп роста отгрузки - Подраздел DK: Производство машин и оборудования (без производства оружия и боеприпасов)</t>
  </si>
  <si>
    <t xml:space="preserve">Индекс-дефлятор отрузки - Подраздел DK: Производство машин и оборудования (без производства оружия и боеприпасов)</t>
  </si>
  <si>
    <t xml:space="preserve">Индекс производства - Подраздел DK: Производство машин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Темп роста отгрузки - Подраздел DL: Производство электрооборудования, электронного и оптического оборудования</t>
  </si>
  <si>
    <t xml:space="preserve">Индекс-дефлятор отрузк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Темп роста отгрузки - Подраздел DM: Производство транспортных средств и оборудования</t>
  </si>
  <si>
    <t xml:space="preserve">Индекс-дефлятор отрузк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Темп роста отгрузки - Подраздел DN: Прочие производства</t>
  </si>
  <si>
    <t xml:space="preserve">Индекс-дефлятор отрузки - Подраздел DN: Прочие производства</t>
  </si>
  <si>
    <t xml:space="preserve">Индекс производства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Темп роста отгрузки - РАЗДЕЛ E: Производство и распределение электроэнергии, газа и воды</t>
  </si>
  <si>
    <t xml:space="preserve">Индекс-дефлятор отгрузк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2.2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2.3. Транспорт и связь</t>
  </si>
  <si>
    <t xml:space="preserve">2.3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2.3.2. Связь</t>
  </si>
  <si>
    <t xml:space="preserve">Объем услуг связи</t>
  </si>
  <si>
    <t xml:space="preserve">в ценах соответствующих лет; млрд. руб.</t>
  </si>
  <si>
    <t xml:space="preserve">2.4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Древесина необработанная</t>
  </si>
  <si>
    <t xml:space="preserve">млн. куб. м</t>
  </si>
  <si>
    <t xml:space="preserve">Уголь</t>
  </si>
  <si>
    <t xml:space="preserve">млн.тонн</t>
  </si>
  <si>
    <t xml:space="preserve">Нефть добытая, включая газовый конденсат</t>
  </si>
  <si>
    <t xml:space="preserve">Газ природный и попутный</t>
  </si>
  <si>
    <t xml:space="preserve">млрд.куб.м.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 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кани хлопчатобумажные готовые</t>
  </si>
  <si>
    <t xml:space="preserve">млн. кв. м</t>
  </si>
  <si>
    <t xml:space="preserve">Трикотажные изделия </t>
  </si>
  <si>
    <t xml:space="preserve">Обувь  </t>
  </si>
  <si>
    <t xml:space="preserve">млн.пар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Топливо дизельное</t>
  </si>
  <si>
    <t xml:space="preserve">Масла нефтяные смазочные</t>
  </si>
  <si>
    <t xml:space="preserve">Мазут топочный</t>
  </si>
  <si>
    <r>
      <rPr>
        <sz val="14"/>
        <color rgb="FF000000"/>
        <rFont val="Times New Roman"/>
        <family val="1"/>
        <charset val="204"/>
      </rPr>
      <t xml:space="preserve">Топливо печное бытовое</t>
    </r>
    <r>
      <rPr>
        <b val="true"/>
        <sz val="14"/>
        <color rgb="FF000000"/>
        <rFont val="Times New Roman"/>
        <family val="1"/>
        <charset val="204"/>
      </rPr>
      <t xml:space="preserve">, </t>
    </r>
    <r>
      <rPr>
        <sz val="14"/>
        <color rgb="FF000000"/>
        <rFont val="Times New Roman"/>
        <family val="1"/>
        <charset val="204"/>
      </rPr>
      <t xml:space="preserve">вырабатываемое из дизельных фракций прямой перегонки и(или) вторичного происхождения, кипящих в интервале температур от 280 до 360 градусов Цельсия</t>
    </r>
  </si>
  <si>
    <t xml:space="preserve">Удобрения минеральные или химические в пересчете на 100% питательных веществ</t>
  </si>
  <si>
    <t xml:space="preserve">тыс.тонн</t>
  </si>
  <si>
    <t xml:space="preserve">Полимеры этилена в первичных формах</t>
  </si>
  <si>
    <t xml:space="preserve">тонн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 черных металлов</t>
  </si>
  <si>
    <t xml:space="preserve">Тракторы для сельского и лесного хозяйства прочие</t>
  </si>
  <si>
    <t xml:space="preserve">шт.</t>
  </si>
  <si>
    <t xml:space="preserve">Аппаратура приемная телевизионная, в том числе видеомониторы и видеопроекторы</t>
  </si>
  <si>
    <t xml:space="preserve">тыс. шт.</t>
  </si>
  <si>
    <t xml:space="preserve">Холодильники и морозильники бытовые</t>
  </si>
  <si>
    <t xml:space="preserve">Изделия ювилирные и их части</t>
  </si>
  <si>
    <t xml:space="preserve">тыс. руб.</t>
  </si>
  <si>
    <t xml:space="preserve">Автомобили грузовые (включая шасси)</t>
  </si>
  <si>
    <t xml:space="preserve">Автомобили легковые</t>
  </si>
  <si>
    <t xml:space="preserve">Электроэнергия</t>
  </si>
  <si>
    <t xml:space="preserve">млрд. кВт. ч.</t>
  </si>
  <si>
    <t xml:space="preserve">в том числе произведенная</t>
  </si>
  <si>
    <t xml:space="preserve">атомными электростанциями</t>
  </si>
  <si>
    <t xml:space="preserve">тепловыми электростанциями</t>
  </si>
  <si>
    <t xml:space="preserve">гидроэлектростанциями</t>
  </si>
  <si>
    <t xml:space="preserve">2.5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3. Торговля и услуги населению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 за период с начала года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муниципального образования</t>
  </si>
  <si>
    <t xml:space="preserve">Непродовольственные товары</t>
  </si>
  <si>
    <t xml:space="preserve">Объем платных услуг населению</t>
  </si>
  <si>
    <t xml:space="preserve">Индекс-дефлятор объема платных услуг</t>
  </si>
  <si>
    <t xml:space="preserve">4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</t>
  </si>
  <si>
    <t xml:space="preserve">из них научные исследования и разработки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Оборот малых и средних предприятий, включая микропредприятия</t>
  </si>
  <si>
    <t xml:space="preserve">млрд. руб. </t>
  </si>
  <si>
    <t xml:space="preserve">в том числе по видам экономической деятельности:</t>
  </si>
  <si>
    <t xml:space="preserve">в том числе:</t>
  </si>
  <si>
    <t xml:space="preserve">научные исследования и разработки</t>
  </si>
  <si>
    <t xml:space="preserve">5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А: сельское хозяйство, охота и лесное хозяйство</t>
  </si>
  <si>
    <t xml:space="preserve">без субъектов малого предпринимательства; млн. руб.</t>
  </si>
  <si>
    <t xml:space="preserve">Раздел В: рыболовство, рыбоводство</t>
  </si>
  <si>
    <t xml:space="preserve">Раздел С: добыча полезных ископаемых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социальное страхова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Ввод в действие основных фондов в ценах соответствующих лет</t>
  </si>
  <si>
    <t xml:space="preserve">Коэффициент обновления основных фондов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6. Финансы</t>
  </si>
  <si>
    <t xml:space="preserve">Доходы консолидированного бюджета муниципального образования - всего</t>
  </si>
  <si>
    <t xml:space="preserve">Налоговые и неналоговые доходы - всего, в том числе:</t>
  </si>
  <si>
    <t xml:space="preserve">млн.руб.</t>
  </si>
  <si>
    <t xml:space="preserve">налоговые доходы</t>
  </si>
  <si>
    <t xml:space="preserve">неналоговые доходы  </t>
  </si>
  <si>
    <t xml:space="preserve">7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социальные выплаты</t>
  </si>
  <si>
    <t xml:space="preserve">пенсии</t>
  </si>
  <si>
    <t xml:space="preserve">пособия и социальная помощь</t>
  </si>
  <si>
    <t xml:space="preserve">стипендии</t>
  </si>
  <si>
    <t xml:space="preserve">Реальные денежные доходы населения</t>
  </si>
  <si>
    <t xml:space="preserve">Среднедушевые денежные доходы (в месяц) </t>
  </si>
  <si>
    <t xml:space="preserve">руб.</t>
  </si>
  <si>
    <t xml:space="preserve">Средний размер назначенных пенсий</t>
  </si>
  <si>
    <t xml:space="preserve">Реальный размер назначенных пенсий</t>
  </si>
  <si>
    <t xml:space="preserve">Величина прожиточного минимума (в среднем на душу населения)</t>
  </si>
  <si>
    <t xml:space="preserve">руб. в месяц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субъекта</t>
  </si>
  <si>
    <t xml:space="preserve">8. Труд и занятость</t>
  </si>
  <si>
    <t xml:space="preserve">Численность трудоспособного населения</t>
  </si>
  <si>
    <t xml:space="preserve">Численность экономически активного населения</t>
  </si>
  <si>
    <t xml:space="preserve">Среднегодовая численность занятых в экономике</t>
  </si>
  <si>
    <t xml:space="preserve">Среднемесячная номинальная начисленная заработная плата на 1 работника</t>
  </si>
  <si>
    <t xml:space="preserve">Уровень безработицы</t>
  </si>
  <si>
    <t xml:space="preserve">Уровень зарегистрированной безработицы (на конец года)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Название муниципального образования МО СП «Байкальское эвенкийское»</t>
  </si>
  <si>
    <t xml:space="preserve">Название муниципального образования МО СП «Верхнезаимское»</t>
  </si>
  <si>
    <t xml:space="preserve">Название муниципального образования МО СП «Куморское эвенкийское»</t>
  </si>
  <si>
    <t xml:space="preserve">Название муниципального образования МО СП «Уоянское эвенкийское»</t>
  </si>
  <si>
    <t xml:space="preserve">Название муниципального образования МО СП «Холодное эвенкийское»</t>
  </si>
  <si>
    <t xml:space="preserve">Название муниципального образования МО ГП «Янчукан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"/>
    <numFmt numFmtId="168" formatCode="#,##0.0"/>
    <numFmt numFmtId="169" formatCode="0.000"/>
    <numFmt numFmtId="170" formatCode="#,###.00"/>
    <numFmt numFmtId="171" formatCode="#,##0.00;\-#,##0.00"/>
    <numFmt numFmtId="172" formatCode="#,##0"/>
    <numFmt numFmtId="173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ahoma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6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46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43.41"/>
    <col collapsed="false" customWidth="true" hidden="false" outlineLevel="0" max="12" min="4" style="1" width="13.7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5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0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8.75" hidden="false" customHeight="true" outlineLevel="0" collapsed="false">
      <c r="B7" s="4" t="s">
        <v>4</v>
      </c>
      <c r="C7" s="4" t="s">
        <v>5</v>
      </c>
      <c r="D7" s="4" t="s">
        <v>6</v>
      </c>
      <c r="E7" s="4" t="s">
        <v>6</v>
      </c>
      <c r="F7" s="4" t="s">
        <v>7</v>
      </c>
      <c r="G7" s="4" t="s">
        <v>8</v>
      </c>
      <c r="H7" s="4"/>
      <c r="I7" s="4"/>
      <c r="J7" s="4"/>
      <c r="K7" s="4"/>
      <c r="L7" s="4"/>
    </row>
    <row r="8" customFormat="false" ht="18.75" hidden="false" customHeight="true" outlineLevel="0" collapsed="false">
      <c r="B8" s="4"/>
      <c r="C8" s="4"/>
      <c r="D8" s="4" t="n">
        <v>2020</v>
      </c>
      <c r="E8" s="4" t="n">
        <v>2021</v>
      </c>
      <c r="F8" s="4" t="n">
        <v>2022</v>
      </c>
      <c r="G8" s="4" t="n">
        <v>2023</v>
      </c>
      <c r="H8" s="4"/>
      <c r="I8" s="4" t="n">
        <v>2024</v>
      </c>
      <c r="J8" s="4"/>
      <c r="K8" s="4" t="n">
        <v>2025</v>
      </c>
      <c r="L8" s="4"/>
    </row>
    <row r="9" customFormat="false" ht="18.75" hidden="false" customHeight="true" outlineLevel="0" collapsed="false">
      <c r="B9" s="4"/>
      <c r="C9" s="4"/>
      <c r="D9" s="4"/>
      <c r="E9" s="4"/>
      <c r="F9" s="4"/>
      <c r="G9" s="4" t="s">
        <v>9</v>
      </c>
      <c r="H9" s="4" t="s">
        <v>10</v>
      </c>
      <c r="I9" s="4" t="s">
        <v>9</v>
      </c>
      <c r="J9" s="4" t="s">
        <v>10</v>
      </c>
      <c r="K9" s="4" t="s">
        <v>9</v>
      </c>
      <c r="L9" s="4" t="s">
        <v>10</v>
      </c>
    </row>
    <row r="10" customFormat="false" ht="18.75" hidden="false" customHeight="true" outlineLevel="0" collapsed="false">
      <c r="B10" s="5" t="s">
        <v>11</v>
      </c>
      <c r="C10" s="6"/>
      <c r="D10" s="6"/>
      <c r="E10" s="7"/>
      <c r="F10" s="7"/>
      <c r="G10" s="7"/>
      <c r="H10" s="7"/>
      <c r="I10" s="7"/>
      <c r="J10" s="7"/>
      <c r="K10" s="7"/>
      <c r="L10" s="7"/>
    </row>
    <row r="11" customFormat="false" ht="18.75" hidden="false" customHeight="true" outlineLevel="0" collapsed="false">
      <c r="B11" s="5" t="s">
        <v>12</v>
      </c>
      <c r="C11" s="6"/>
      <c r="D11" s="6"/>
      <c r="E11" s="7"/>
      <c r="F11" s="7"/>
      <c r="G11" s="7"/>
      <c r="H11" s="7"/>
      <c r="I11" s="7"/>
      <c r="J11" s="7"/>
      <c r="K11" s="7"/>
      <c r="L11" s="7"/>
    </row>
    <row r="12" customFormat="false" ht="19.35" hidden="false" customHeight="true" outlineLevel="0" collapsed="false">
      <c r="B12" s="8" t="s">
        <v>13</v>
      </c>
      <c r="C12" s="6" t="s">
        <v>14</v>
      </c>
      <c r="D12" s="9" t="n">
        <v>0.601</v>
      </c>
      <c r="E12" s="9" t="n">
        <v>0.588</v>
      </c>
      <c r="F12" s="9" t="n">
        <v>0.6</v>
      </c>
      <c r="G12" s="9" t="n">
        <v>0.605</v>
      </c>
      <c r="H12" s="9" t="n">
        <f aca="false">G12+0.002</f>
        <v>0.607</v>
      </c>
      <c r="I12" s="9" t="n">
        <f aca="false">H12</f>
        <v>0.607</v>
      </c>
      <c r="J12" s="9" t="n">
        <f aca="false">I12+0.002</f>
        <v>0.609</v>
      </c>
      <c r="K12" s="9" t="n">
        <f aca="false">J12</f>
        <v>0.609</v>
      </c>
      <c r="L12" s="9" t="n">
        <f aca="false">K12+0.005</f>
        <v>0.614</v>
      </c>
    </row>
    <row r="13" customFormat="false" ht="19.35" hidden="false" customHeight="true" outlineLevel="0" collapsed="false">
      <c r="B13" s="8" t="s">
        <v>15</v>
      </c>
      <c r="C13" s="6" t="s">
        <v>1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9.35" hidden="false" customHeight="true" outlineLevel="0" collapsed="false">
      <c r="B14" s="8" t="s">
        <v>16</v>
      </c>
      <c r="C14" s="6" t="s">
        <v>14</v>
      </c>
      <c r="D14" s="10" t="n">
        <f aca="false">D12</f>
        <v>0.601</v>
      </c>
      <c r="E14" s="10" t="n">
        <f aca="false">E12</f>
        <v>0.588</v>
      </c>
      <c r="F14" s="10" t="n">
        <f aca="false">F12</f>
        <v>0.6</v>
      </c>
      <c r="G14" s="10" t="n">
        <f aca="false">G12</f>
        <v>0.605</v>
      </c>
      <c r="H14" s="10" t="n">
        <f aca="false">H12</f>
        <v>0.607</v>
      </c>
      <c r="I14" s="10" t="n">
        <f aca="false">I12</f>
        <v>0.607</v>
      </c>
      <c r="J14" s="10" t="n">
        <f aca="false">J12</f>
        <v>0.609</v>
      </c>
      <c r="K14" s="10" t="n">
        <f aca="false">K12</f>
        <v>0.609</v>
      </c>
      <c r="L14" s="10" t="n">
        <f aca="false">L12</f>
        <v>0.614</v>
      </c>
    </row>
    <row r="15" customFormat="false" ht="19.35" hidden="false" customHeight="true" outlineLevel="0" collapsed="false">
      <c r="B15" s="8" t="s">
        <v>17</v>
      </c>
      <c r="C15" s="6" t="s">
        <v>18</v>
      </c>
      <c r="D15" s="11" t="n">
        <v>61</v>
      </c>
      <c r="E15" s="11" t="n">
        <v>61</v>
      </c>
      <c r="F15" s="11" t="n">
        <v>61</v>
      </c>
      <c r="G15" s="11" t="n">
        <v>61</v>
      </c>
      <c r="H15" s="11" t="n">
        <v>62</v>
      </c>
      <c r="I15" s="11" t="n">
        <v>61</v>
      </c>
      <c r="J15" s="11" t="n">
        <v>62</v>
      </c>
      <c r="K15" s="11" t="n">
        <v>61</v>
      </c>
      <c r="L15" s="11" t="n">
        <v>62</v>
      </c>
    </row>
    <row r="16" customFormat="false" ht="34.35" hidden="false" customHeight="true" outlineLevel="0" collapsed="false">
      <c r="B16" s="8" t="s">
        <v>19</v>
      </c>
      <c r="C16" s="6" t="s">
        <v>20</v>
      </c>
      <c r="D16" s="12" t="n">
        <v>4.6</v>
      </c>
      <c r="E16" s="12" t="n">
        <v>4.6</v>
      </c>
      <c r="F16" s="12" t="n">
        <v>4.6</v>
      </c>
      <c r="G16" s="10" t="n">
        <v>6.5</v>
      </c>
      <c r="H16" s="10" t="n">
        <v>7.3</v>
      </c>
      <c r="I16" s="10" t="n">
        <v>6.6</v>
      </c>
      <c r="J16" s="10" t="n">
        <v>7.4</v>
      </c>
      <c r="K16" s="10" t="n">
        <v>6.7</v>
      </c>
      <c r="L16" s="10" t="n">
        <v>7.4</v>
      </c>
    </row>
    <row r="17" customFormat="false" ht="34.35" hidden="false" customHeight="true" outlineLevel="0" collapsed="false">
      <c r="B17" s="8" t="s">
        <v>21</v>
      </c>
      <c r="C17" s="6" t="s">
        <v>22</v>
      </c>
      <c r="D17" s="10" t="n">
        <v>12.8</v>
      </c>
      <c r="E17" s="10" t="n">
        <v>12.8</v>
      </c>
      <c r="F17" s="10" t="n">
        <v>12.8</v>
      </c>
      <c r="G17" s="10" t="n">
        <v>12</v>
      </c>
      <c r="H17" s="10" t="n">
        <v>11</v>
      </c>
      <c r="I17" s="10" t="n">
        <v>12.2</v>
      </c>
      <c r="J17" s="10" t="n">
        <v>11.1</v>
      </c>
      <c r="K17" s="10" t="n">
        <v>12.4</v>
      </c>
      <c r="L17" s="10" t="n">
        <v>10.2</v>
      </c>
    </row>
    <row r="18" customFormat="false" ht="19.35" hidden="false" customHeight="true" outlineLevel="0" collapsed="false">
      <c r="B18" s="8" t="s">
        <v>23</v>
      </c>
      <c r="C18" s="6" t="s">
        <v>24</v>
      </c>
      <c r="D18" s="10" t="n">
        <f aca="false">Ангоя!D16-Ангоя!D17</f>
        <v>-8.2</v>
      </c>
      <c r="E18" s="10" t="n">
        <f aca="false">Ангоя!E16-Ангоя!E17</f>
        <v>-8.2</v>
      </c>
      <c r="F18" s="10" t="n">
        <f aca="false">Ангоя!F16-Ангоя!F17</f>
        <v>-8.2</v>
      </c>
      <c r="G18" s="10" t="n">
        <f aca="false">Ангоя!G16-Ангоя!G17</f>
        <v>-5.5</v>
      </c>
      <c r="H18" s="10" t="n">
        <f aca="false">Ангоя!H16-Ангоя!H17</f>
        <v>-3.7</v>
      </c>
      <c r="I18" s="10" t="n">
        <f aca="false">Ангоя!I16-Ангоя!I17</f>
        <v>-5.6</v>
      </c>
      <c r="J18" s="10" t="n">
        <f aca="false">Ангоя!J16-Ангоя!J17</f>
        <v>-3.7</v>
      </c>
      <c r="K18" s="10" t="n">
        <f aca="false">Ангоя!K16-Ангоя!K17</f>
        <v>-5.7</v>
      </c>
      <c r="L18" s="10" t="n">
        <f aca="false">Ангоя!L16-Ангоя!L17</f>
        <v>-2.8</v>
      </c>
    </row>
    <row r="19" customFormat="false" ht="21" hidden="false" customHeight="true" outlineLevel="0" collapsed="false">
      <c r="B19" s="8" t="s">
        <v>25</v>
      </c>
      <c r="C19" s="6" t="s">
        <v>26</v>
      </c>
      <c r="D19" s="10" t="n">
        <v>0.022</v>
      </c>
      <c r="E19" s="10" t="n">
        <v>0.022</v>
      </c>
      <c r="F19" s="10" t="n">
        <v>0.022</v>
      </c>
      <c r="G19" s="10" t="n">
        <v>0.022</v>
      </c>
      <c r="H19" s="10" t="n">
        <v>0.022</v>
      </c>
      <c r="I19" s="10" t="n">
        <v>0.022</v>
      </c>
      <c r="J19" s="10" t="n">
        <v>0.022</v>
      </c>
      <c r="K19" s="10" t="n">
        <v>0.022</v>
      </c>
      <c r="L19" s="10" t="n">
        <v>0.022</v>
      </c>
    </row>
    <row r="20" customFormat="false" ht="19.35" hidden="false" customHeight="true" outlineLevel="0" collapsed="false">
      <c r="B20" s="8" t="s">
        <v>27</v>
      </c>
      <c r="C20" s="6" t="s">
        <v>26</v>
      </c>
      <c r="D20" s="10" t="n">
        <v>0.013</v>
      </c>
      <c r="E20" s="10" t="n">
        <v>0.013</v>
      </c>
      <c r="F20" s="10" t="n">
        <v>0.013</v>
      </c>
      <c r="G20" s="10" t="n">
        <v>0.013</v>
      </c>
      <c r="H20" s="10" t="n">
        <v>0.013</v>
      </c>
      <c r="I20" s="10" t="n">
        <v>0.013</v>
      </c>
      <c r="J20" s="10" t="n">
        <v>0.013</v>
      </c>
      <c r="K20" s="10" t="n">
        <v>0.013</v>
      </c>
      <c r="L20" s="10" t="n">
        <v>0.013</v>
      </c>
    </row>
    <row r="21" customFormat="false" ht="19.35" hidden="false" customHeight="true" outlineLevel="0" collapsed="false">
      <c r="B21" s="8" t="s">
        <v>28</v>
      </c>
      <c r="C21" s="6" t="s">
        <v>29</v>
      </c>
      <c r="D21" s="10" t="n">
        <f aca="false">Ангоя!D19-Ангоя!D20</f>
        <v>0.009</v>
      </c>
      <c r="E21" s="10" t="n">
        <f aca="false">Ангоя!E19-Ангоя!E20</f>
        <v>0.009</v>
      </c>
      <c r="F21" s="10" t="n">
        <f aca="false">Ангоя!F19-Ангоя!F20</f>
        <v>0.009</v>
      </c>
      <c r="G21" s="10" t="n">
        <f aca="false">Ангоя!G19-Ангоя!G20</f>
        <v>0.009</v>
      </c>
      <c r="H21" s="10" t="n">
        <f aca="false">Ангоя!H19-Ангоя!H20</f>
        <v>0.009</v>
      </c>
      <c r="I21" s="10" t="n">
        <f aca="false">Ангоя!I19-Ангоя!I20</f>
        <v>0.009</v>
      </c>
      <c r="J21" s="10" t="n">
        <f aca="false">Ангоя!J19-Ангоя!J20</f>
        <v>0.009</v>
      </c>
      <c r="K21" s="10" t="n">
        <f aca="false">Ангоя!K19-Ангоя!K20</f>
        <v>0.009</v>
      </c>
      <c r="L21" s="10" t="n">
        <f aca="false">Ангоя!L19-Ангоя!L20</f>
        <v>0.009</v>
      </c>
    </row>
    <row r="22" customFormat="false" ht="19.5" hidden="false" customHeight="true" outlineLevel="0" collapsed="false">
      <c r="B22" s="5" t="s">
        <v>30</v>
      </c>
      <c r="C22" s="6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9.5" hidden="false" customHeight="true" outlineLevel="0" collapsed="false">
      <c r="B23" s="5" t="s">
        <v>31</v>
      </c>
      <c r="C23" s="6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34.35" hidden="false" customHeight="true" outlineLevel="0" collapsed="false">
      <c r="B24" s="8" t="s">
        <v>32</v>
      </c>
      <c r="C24" s="6" t="s">
        <v>33</v>
      </c>
      <c r="D24" s="10" t="n">
        <v>100.2</v>
      </c>
      <c r="E24" s="10" t="n">
        <v>100.2</v>
      </c>
      <c r="F24" s="10" t="n">
        <v>100.2</v>
      </c>
      <c r="G24" s="10" t="n">
        <v>100.09</v>
      </c>
      <c r="H24" s="10" t="n">
        <v>101.15</v>
      </c>
      <c r="I24" s="10" t="n">
        <v>100.06</v>
      </c>
      <c r="J24" s="10" t="n">
        <v>101.42</v>
      </c>
      <c r="K24" s="10" t="n">
        <v>101.25</v>
      </c>
      <c r="L24" s="10" t="n">
        <v>130.31</v>
      </c>
    </row>
    <row r="25" customFormat="false" ht="19.5" hidden="true" customHeight="true" outlineLevel="0" collapsed="false">
      <c r="B25" s="5" t="s">
        <v>34</v>
      </c>
      <c r="C25" s="6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50.25" hidden="true" customHeight="true" outlineLevel="1" collapsed="false">
      <c r="B26" s="8" t="s">
        <v>35</v>
      </c>
      <c r="C26" s="6" t="s">
        <v>36</v>
      </c>
      <c r="D26" s="7"/>
      <c r="E26" s="7"/>
      <c r="F26" s="7"/>
      <c r="G26" s="7"/>
      <c r="H26" s="7"/>
      <c r="I26" s="7"/>
      <c r="J26" s="7"/>
      <c r="K26" s="7"/>
      <c r="L26" s="7"/>
    </row>
    <row r="27" customFormat="false" ht="40.5" hidden="true" customHeight="true" outlineLevel="1" collapsed="false">
      <c r="B27" s="8" t="s">
        <v>37</v>
      </c>
      <c r="C27" s="6" t="s">
        <v>38</v>
      </c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.5" hidden="true" customHeight="true" outlineLevel="1" collapsed="false">
      <c r="B28" s="8" t="s">
        <v>39</v>
      </c>
      <c r="C28" s="6" t="s">
        <v>40</v>
      </c>
      <c r="D28" s="7"/>
      <c r="E28" s="7"/>
      <c r="F28" s="7"/>
      <c r="G28" s="7"/>
      <c r="H28" s="7"/>
      <c r="I28" s="7"/>
      <c r="J28" s="7"/>
      <c r="K28" s="7"/>
      <c r="L28" s="7"/>
    </row>
    <row r="29" customFormat="false" ht="37.5" hidden="true" customHeight="true" outlineLevel="1" collapsed="false">
      <c r="B29" s="8" t="s">
        <v>41</v>
      </c>
      <c r="C29" s="6" t="s">
        <v>33</v>
      </c>
      <c r="D29" s="7"/>
      <c r="E29" s="7"/>
      <c r="F29" s="7"/>
      <c r="G29" s="7"/>
      <c r="H29" s="7"/>
      <c r="I29" s="7"/>
      <c r="J29" s="7"/>
      <c r="K29" s="7"/>
      <c r="L29" s="7"/>
    </row>
    <row r="30" customFormat="false" ht="56.25" hidden="true" customHeight="true" outlineLevel="1" collapsed="false">
      <c r="B30" s="8" t="s">
        <v>42</v>
      </c>
      <c r="C30" s="6" t="s">
        <v>36</v>
      </c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7.5" hidden="true" customHeight="true" outlineLevel="1" collapsed="false">
      <c r="B31" s="8" t="s">
        <v>43</v>
      </c>
      <c r="C31" s="6" t="s">
        <v>38</v>
      </c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7.5" hidden="true" customHeight="true" outlineLevel="1" collapsed="false">
      <c r="B32" s="8" t="s">
        <v>44</v>
      </c>
      <c r="C32" s="6" t="s">
        <v>40</v>
      </c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7.5" hidden="true" customHeight="true" outlineLevel="1" collapsed="false">
      <c r="B33" s="8" t="s">
        <v>45</v>
      </c>
      <c r="C33" s="6" t="s">
        <v>33</v>
      </c>
      <c r="D33" s="7"/>
      <c r="E33" s="7"/>
      <c r="F33" s="7"/>
      <c r="G33" s="7"/>
      <c r="H33" s="7"/>
      <c r="I33" s="7"/>
      <c r="J33" s="7"/>
      <c r="K33" s="7"/>
      <c r="L33" s="7"/>
    </row>
    <row r="34" customFormat="false" ht="57.75" hidden="true" customHeight="true" outlineLevel="1" collapsed="false">
      <c r="B34" s="8" t="s">
        <v>46</v>
      </c>
      <c r="C34" s="6" t="s">
        <v>36</v>
      </c>
      <c r="D34" s="7"/>
      <c r="E34" s="7"/>
      <c r="F34" s="7"/>
      <c r="G34" s="7"/>
      <c r="H34" s="7"/>
      <c r="I34" s="7"/>
      <c r="J34" s="7"/>
      <c r="K34" s="7"/>
      <c r="L34" s="7"/>
    </row>
    <row r="35" customFormat="false" ht="37.5" hidden="true" customHeight="true" outlineLevel="1" collapsed="false">
      <c r="B35" s="8" t="s">
        <v>47</v>
      </c>
      <c r="C35" s="6" t="s">
        <v>38</v>
      </c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7.5" hidden="true" customHeight="true" outlineLevel="1" collapsed="false">
      <c r="B36" s="8" t="s">
        <v>48</v>
      </c>
      <c r="C36" s="6" t="s">
        <v>40</v>
      </c>
      <c r="D36" s="7"/>
      <c r="E36" s="7"/>
      <c r="F36" s="7"/>
      <c r="G36" s="7"/>
      <c r="H36" s="7"/>
      <c r="I36" s="7"/>
      <c r="J36" s="7"/>
      <c r="K36" s="7"/>
      <c r="L36" s="7"/>
    </row>
    <row r="37" customFormat="false" ht="37.5" hidden="true" customHeight="true" outlineLevel="1" collapsed="false">
      <c r="B37" s="8" t="s">
        <v>49</v>
      </c>
      <c r="C37" s="6" t="s">
        <v>33</v>
      </c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8.75" hidden="true" customHeight="true" outlineLevel="0" collapsed="false">
      <c r="B38" s="5" t="s">
        <v>50</v>
      </c>
      <c r="C38" s="6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56.25" hidden="true" customHeight="true" outlineLevel="0" collapsed="false">
      <c r="B39" s="8" t="s">
        <v>51</v>
      </c>
      <c r="C39" s="6" t="s">
        <v>36</v>
      </c>
      <c r="D39" s="7"/>
      <c r="E39" s="7"/>
      <c r="F39" s="7"/>
      <c r="G39" s="7"/>
      <c r="H39" s="7"/>
      <c r="I39" s="7"/>
      <c r="J39" s="7"/>
      <c r="K39" s="7"/>
      <c r="L39" s="7"/>
    </row>
    <row r="40" customFormat="false" ht="37.5" hidden="true" customHeight="true" outlineLevel="0" collapsed="false">
      <c r="B40" s="8" t="s">
        <v>52</v>
      </c>
      <c r="C40" s="6" t="s">
        <v>38</v>
      </c>
      <c r="D40" s="7"/>
      <c r="E40" s="7"/>
      <c r="F40" s="7"/>
      <c r="G40" s="7"/>
      <c r="H40" s="7"/>
      <c r="I40" s="7"/>
      <c r="J40" s="7"/>
      <c r="K40" s="7"/>
      <c r="L40" s="7"/>
    </row>
    <row r="41" customFormat="false" ht="37.5" hidden="true" customHeight="true" outlineLevel="0" collapsed="false">
      <c r="B41" s="8" t="s">
        <v>53</v>
      </c>
      <c r="C41" s="6" t="s">
        <v>40</v>
      </c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7.5" hidden="true" customHeight="true" outlineLevel="0" collapsed="false">
      <c r="B42" s="8" t="s">
        <v>54</v>
      </c>
      <c r="C42" s="6" t="s">
        <v>33</v>
      </c>
      <c r="D42" s="7"/>
      <c r="E42" s="7"/>
      <c r="F42" s="7"/>
      <c r="G42" s="7"/>
      <c r="H42" s="7"/>
      <c r="I42" s="7"/>
      <c r="J42" s="7"/>
      <c r="K42" s="7"/>
      <c r="L42" s="7"/>
    </row>
    <row r="43" customFormat="false" ht="57" hidden="true" customHeight="true" outlineLevel="1" collapsed="false">
      <c r="B43" s="8" t="s">
        <v>55</v>
      </c>
      <c r="C43" s="6" t="s">
        <v>36</v>
      </c>
      <c r="D43" s="7"/>
      <c r="E43" s="7"/>
      <c r="F43" s="7"/>
      <c r="G43" s="7"/>
      <c r="H43" s="7"/>
      <c r="I43" s="7"/>
      <c r="J43" s="7"/>
      <c r="K43" s="7"/>
      <c r="L43" s="7"/>
    </row>
    <row r="44" customFormat="false" ht="37.5" hidden="true" customHeight="true" outlineLevel="1" collapsed="false">
      <c r="B44" s="8" t="s">
        <v>56</v>
      </c>
      <c r="C44" s="6" t="s">
        <v>38</v>
      </c>
      <c r="D44" s="7"/>
      <c r="E44" s="7"/>
      <c r="F44" s="7"/>
      <c r="G44" s="7"/>
      <c r="H44" s="7"/>
      <c r="I44" s="7"/>
      <c r="J44" s="7"/>
      <c r="K44" s="7"/>
      <c r="L44" s="7"/>
    </row>
    <row r="45" customFormat="false" ht="37.5" hidden="true" customHeight="true" outlineLevel="1" collapsed="false">
      <c r="B45" s="8" t="s">
        <v>57</v>
      </c>
      <c r="C45" s="6" t="s">
        <v>40</v>
      </c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7.5" hidden="true" customHeight="true" outlineLevel="1" collapsed="false">
      <c r="B46" s="8" t="s">
        <v>58</v>
      </c>
      <c r="C46" s="6" t="s">
        <v>33</v>
      </c>
      <c r="D46" s="7"/>
      <c r="E46" s="7"/>
      <c r="F46" s="7"/>
      <c r="G46" s="7"/>
      <c r="H46" s="7"/>
      <c r="I46" s="7"/>
      <c r="J46" s="7"/>
      <c r="K46" s="7"/>
      <c r="L46" s="7"/>
    </row>
    <row r="47" customFormat="false" ht="56.25" hidden="true" customHeight="true" outlineLevel="1" collapsed="false">
      <c r="B47" s="8" t="s">
        <v>59</v>
      </c>
      <c r="C47" s="6" t="s">
        <v>36</v>
      </c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7.5" hidden="true" customHeight="true" outlineLevel="1" collapsed="false">
      <c r="B48" s="8" t="s">
        <v>60</v>
      </c>
      <c r="C48" s="6" t="s">
        <v>38</v>
      </c>
      <c r="D48" s="7"/>
      <c r="E48" s="7"/>
      <c r="F48" s="7"/>
      <c r="G48" s="7"/>
      <c r="H48" s="7"/>
      <c r="I48" s="7"/>
      <c r="J48" s="7"/>
      <c r="K48" s="7"/>
      <c r="L48" s="7"/>
    </row>
    <row r="49" customFormat="false" ht="37.5" hidden="true" customHeight="true" outlineLevel="1" collapsed="false">
      <c r="B49" s="8" t="s">
        <v>61</v>
      </c>
      <c r="C49" s="6" t="s">
        <v>40</v>
      </c>
      <c r="D49" s="7"/>
      <c r="E49" s="7"/>
      <c r="F49" s="7"/>
      <c r="G49" s="7"/>
      <c r="H49" s="7"/>
      <c r="I49" s="7"/>
      <c r="J49" s="7"/>
      <c r="K49" s="7"/>
      <c r="L49" s="7"/>
    </row>
    <row r="50" customFormat="false" ht="37.5" hidden="true" customHeight="true" outlineLevel="1" collapsed="false">
      <c r="B50" s="8" t="s">
        <v>62</v>
      </c>
      <c r="C50" s="6" t="s">
        <v>40</v>
      </c>
      <c r="D50" s="7"/>
      <c r="E50" s="7"/>
      <c r="F50" s="7"/>
      <c r="G50" s="7"/>
      <c r="H50" s="7"/>
      <c r="I50" s="7"/>
      <c r="J50" s="7"/>
      <c r="K50" s="7"/>
      <c r="L50" s="7"/>
    </row>
    <row r="51" customFormat="false" ht="54.75" hidden="true" customHeight="true" outlineLevel="1" collapsed="false">
      <c r="B51" s="8" t="s">
        <v>63</v>
      </c>
      <c r="C51" s="6" t="s">
        <v>36</v>
      </c>
      <c r="D51" s="7"/>
      <c r="E51" s="7"/>
      <c r="F51" s="7"/>
      <c r="G51" s="7"/>
      <c r="H51" s="7"/>
      <c r="I51" s="7"/>
      <c r="J51" s="7"/>
      <c r="K51" s="7"/>
      <c r="L51" s="7"/>
    </row>
    <row r="52" customFormat="false" ht="37.5" hidden="true" customHeight="true" outlineLevel="1" collapsed="false">
      <c r="B52" s="8" t="s">
        <v>64</v>
      </c>
      <c r="C52" s="6" t="s">
        <v>38</v>
      </c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7.5" hidden="true" customHeight="true" outlineLevel="1" collapsed="false">
      <c r="B53" s="8" t="s">
        <v>65</v>
      </c>
      <c r="C53" s="6" t="s">
        <v>40</v>
      </c>
      <c r="D53" s="7"/>
      <c r="E53" s="7"/>
      <c r="F53" s="7"/>
      <c r="G53" s="7"/>
      <c r="H53" s="7"/>
      <c r="I53" s="7"/>
      <c r="J53" s="7"/>
      <c r="K53" s="7"/>
      <c r="L53" s="7"/>
    </row>
    <row r="54" customFormat="false" ht="37.5" hidden="true" customHeight="true" outlineLevel="1" collapsed="false">
      <c r="B54" s="8" t="s">
        <v>66</v>
      </c>
      <c r="C54" s="6" t="s">
        <v>33</v>
      </c>
      <c r="D54" s="7"/>
      <c r="E54" s="7"/>
      <c r="F54" s="7"/>
      <c r="G54" s="7"/>
      <c r="H54" s="7"/>
      <c r="I54" s="7"/>
      <c r="J54" s="7"/>
      <c r="K54" s="7"/>
      <c r="L54" s="7"/>
    </row>
    <row r="55" customFormat="false" ht="49.9" hidden="false" customHeight="true" outlineLevel="0" collapsed="false">
      <c r="B55" s="8" t="s">
        <v>67</v>
      </c>
      <c r="C55" s="6" t="s">
        <v>36</v>
      </c>
      <c r="D55" s="7"/>
      <c r="E55" s="7"/>
      <c r="F55" s="7"/>
      <c r="G55" s="7"/>
      <c r="H55" s="7"/>
      <c r="I55" s="7"/>
      <c r="J55" s="7"/>
      <c r="K55" s="7"/>
      <c r="L55" s="7"/>
    </row>
    <row r="56" customFormat="false" ht="34.5" hidden="false" customHeight="true" outlineLevel="0" collapsed="false">
      <c r="B56" s="8" t="s">
        <v>68</v>
      </c>
      <c r="C56" s="6" t="s">
        <v>38</v>
      </c>
      <c r="D56" s="7" t="n">
        <v>101.4</v>
      </c>
      <c r="E56" s="7" t="n">
        <v>101.4</v>
      </c>
      <c r="F56" s="7" t="n">
        <v>101.4</v>
      </c>
      <c r="G56" s="7" t="n">
        <v>102.4</v>
      </c>
      <c r="H56" s="7" t="n">
        <v>105.3</v>
      </c>
      <c r="I56" s="7" t="n">
        <v>104.9</v>
      </c>
      <c r="J56" s="7" t="n">
        <v>104.9</v>
      </c>
      <c r="K56" s="7" t="n">
        <v>104.9</v>
      </c>
      <c r="L56" s="7" t="n">
        <v>104.9</v>
      </c>
    </row>
    <row r="57" customFormat="false" ht="34.5" hidden="false" customHeight="true" outlineLevel="0" collapsed="false">
      <c r="B57" s="8" t="s">
        <v>69</v>
      </c>
      <c r="C57" s="6" t="s">
        <v>40</v>
      </c>
      <c r="D57" s="7" t="n">
        <v>104.2</v>
      </c>
      <c r="E57" s="7" t="n">
        <v>104.2</v>
      </c>
      <c r="F57" s="7" t="n">
        <v>104.2</v>
      </c>
      <c r="G57" s="7" t="n">
        <v>105.3</v>
      </c>
      <c r="H57" s="7" t="n">
        <v>105.3</v>
      </c>
      <c r="I57" s="7" t="n">
        <v>104.9</v>
      </c>
      <c r="J57" s="7" t="n">
        <v>104.9</v>
      </c>
      <c r="K57" s="7" t="n">
        <v>104.9</v>
      </c>
      <c r="L57" s="7" t="n">
        <v>104.9</v>
      </c>
    </row>
    <row r="58" customFormat="false" ht="34.5" hidden="false" customHeight="true" outlineLevel="0" collapsed="false">
      <c r="B58" s="8" t="s">
        <v>70</v>
      </c>
      <c r="C58" s="6" t="s">
        <v>40</v>
      </c>
      <c r="D58" s="7" t="n">
        <v>101.4</v>
      </c>
      <c r="E58" s="7" t="n">
        <v>101.4</v>
      </c>
      <c r="F58" s="7" t="n">
        <v>101.4</v>
      </c>
      <c r="G58" s="7" t="n">
        <v>105.3</v>
      </c>
      <c r="H58" s="7" t="n">
        <v>105.3</v>
      </c>
      <c r="I58" s="7" t="n">
        <v>104.9</v>
      </c>
      <c r="J58" s="7" t="n">
        <v>104.9</v>
      </c>
      <c r="K58" s="7" t="n">
        <v>104.9</v>
      </c>
      <c r="L58" s="7" t="n">
        <v>104.9</v>
      </c>
    </row>
    <row r="59" customFormat="false" ht="75" hidden="true" customHeight="true" outlineLevel="1" collapsed="false">
      <c r="B59" s="8" t="s">
        <v>71</v>
      </c>
      <c r="C59" s="6" t="s">
        <v>36</v>
      </c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7.5" hidden="true" customHeight="true" outlineLevel="1" collapsed="false">
      <c r="B60" s="8" t="s">
        <v>72</v>
      </c>
      <c r="C60" s="6" t="s">
        <v>38</v>
      </c>
      <c r="D60" s="7"/>
      <c r="E60" s="7"/>
      <c r="F60" s="7"/>
      <c r="G60" s="7"/>
      <c r="H60" s="7"/>
      <c r="I60" s="7"/>
      <c r="J60" s="7"/>
      <c r="K60" s="7"/>
      <c r="L60" s="7"/>
    </row>
    <row r="61" customFormat="false" ht="39.75" hidden="true" customHeight="true" outlineLevel="1" collapsed="false">
      <c r="B61" s="8" t="s">
        <v>73</v>
      </c>
      <c r="C61" s="6" t="s">
        <v>40</v>
      </c>
      <c r="D61" s="7"/>
      <c r="E61" s="7"/>
      <c r="F61" s="7"/>
      <c r="G61" s="7"/>
      <c r="H61" s="7"/>
      <c r="I61" s="7"/>
      <c r="J61" s="7"/>
      <c r="K61" s="7"/>
      <c r="L61" s="7"/>
    </row>
    <row r="62" customFormat="false" ht="37.5" hidden="true" customHeight="true" outlineLevel="1" collapsed="false">
      <c r="B62" s="8" t="s">
        <v>74</v>
      </c>
      <c r="C62" s="6" t="s">
        <v>33</v>
      </c>
      <c r="D62" s="7"/>
      <c r="E62" s="7"/>
      <c r="F62" s="7"/>
      <c r="G62" s="7"/>
      <c r="H62" s="7"/>
      <c r="I62" s="7"/>
      <c r="J62" s="7"/>
      <c r="K62" s="7"/>
      <c r="L62" s="7"/>
    </row>
    <row r="63" customFormat="false" ht="56.25" hidden="true" customHeight="true" outlineLevel="1" collapsed="false">
      <c r="B63" s="8" t="s">
        <v>75</v>
      </c>
      <c r="C63" s="6" t="s">
        <v>36</v>
      </c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7.5" hidden="true" customHeight="true" outlineLevel="1" collapsed="false">
      <c r="B64" s="8" t="s">
        <v>76</v>
      </c>
      <c r="C64" s="6" t="s">
        <v>38</v>
      </c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7.5" hidden="true" customHeight="true" outlineLevel="1" collapsed="false">
      <c r="B65" s="8" t="s">
        <v>77</v>
      </c>
      <c r="C65" s="6" t="s">
        <v>40</v>
      </c>
      <c r="D65" s="7"/>
      <c r="E65" s="7"/>
      <c r="F65" s="7"/>
      <c r="G65" s="7"/>
      <c r="H65" s="7"/>
      <c r="I65" s="7"/>
      <c r="J65" s="7"/>
      <c r="K65" s="7"/>
      <c r="L65" s="7"/>
    </row>
    <row r="66" customFormat="false" ht="37.5" hidden="true" customHeight="true" outlineLevel="1" collapsed="false">
      <c r="B66" s="8" t="s">
        <v>78</v>
      </c>
      <c r="C66" s="6" t="s">
        <v>33</v>
      </c>
      <c r="D66" s="7"/>
      <c r="E66" s="7"/>
      <c r="F66" s="7"/>
      <c r="G66" s="7"/>
      <c r="H66" s="7"/>
      <c r="I66" s="7"/>
      <c r="J66" s="7"/>
      <c r="K66" s="7"/>
      <c r="L66" s="7"/>
    </row>
    <row r="67" customFormat="false" ht="56.25" hidden="true" customHeight="true" outlineLevel="1" collapsed="false">
      <c r="B67" s="8" t="s">
        <v>79</v>
      </c>
      <c r="C67" s="6" t="s">
        <v>36</v>
      </c>
      <c r="D67" s="7"/>
      <c r="E67" s="7"/>
      <c r="F67" s="7"/>
      <c r="G67" s="7"/>
      <c r="H67" s="7"/>
      <c r="I67" s="7"/>
      <c r="J67" s="7"/>
      <c r="K67" s="7"/>
      <c r="L67" s="7"/>
    </row>
    <row r="68" customFormat="false" ht="37.5" hidden="true" customHeight="true" outlineLevel="1" collapsed="false">
      <c r="B68" s="8" t="s">
        <v>80</v>
      </c>
      <c r="C68" s="6" t="s">
        <v>38</v>
      </c>
      <c r="D68" s="7"/>
      <c r="E68" s="7"/>
      <c r="F68" s="7"/>
      <c r="G68" s="7"/>
      <c r="H68" s="7"/>
      <c r="I68" s="7"/>
      <c r="J68" s="7"/>
      <c r="K68" s="7"/>
      <c r="L68" s="7"/>
    </row>
    <row r="69" customFormat="false" ht="37.5" hidden="true" customHeight="true" outlineLevel="1" collapsed="false">
      <c r="B69" s="8" t="s">
        <v>81</v>
      </c>
      <c r="C69" s="6" t="s">
        <v>40</v>
      </c>
      <c r="D69" s="7"/>
      <c r="E69" s="7"/>
      <c r="F69" s="7"/>
      <c r="G69" s="7"/>
      <c r="H69" s="7"/>
      <c r="I69" s="7"/>
      <c r="J69" s="7"/>
      <c r="K69" s="7"/>
      <c r="L69" s="7"/>
    </row>
    <row r="70" customFormat="false" ht="37.5" hidden="true" customHeight="true" outlineLevel="1" collapsed="false">
      <c r="B70" s="8" t="s">
        <v>82</v>
      </c>
      <c r="C70" s="6" t="s">
        <v>33</v>
      </c>
      <c r="D70" s="7"/>
      <c r="E70" s="7"/>
      <c r="F70" s="7"/>
      <c r="G70" s="7"/>
      <c r="H70" s="7"/>
      <c r="I70" s="7"/>
      <c r="J70" s="7"/>
      <c r="K70" s="7"/>
      <c r="L70" s="7"/>
    </row>
    <row r="71" customFormat="false" ht="56.25" hidden="true" customHeight="true" outlineLevel="1" collapsed="false">
      <c r="B71" s="8" t="s">
        <v>83</v>
      </c>
      <c r="C71" s="6" t="s">
        <v>36</v>
      </c>
      <c r="D71" s="7"/>
      <c r="E71" s="7"/>
      <c r="F71" s="7"/>
      <c r="G71" s="7"/>
      <c r="H71" s="7"/>
      <c r="I71" s="7"/>
      <c r="J71" s="7"/>
      <c r="K71" s="7"/>
      <c r="L71" s="7"/>
    </row>
    <row r="72" customFormat="false" ht="37.5" hidden="true" customHeight="true" outlineLevel="1" collapsed="false">
      <c r="B72" s="8" t="s">
        <v>84</v>
      </c>
      <c r="C72" s="6" t="s">
        <v>38</v>
      </c>
      <c r="D72" s="7"/>
      <c r="E72" s="7"/>
      <c r="F72" s="7"/>
      <c r="G72" s="7"/>
      <c r="H72" s="7"/>
      <c r="I72" s="7"/>
      <c r="J72" s="7"/>
      <c r="K72" s="7"/>
      <c r="L72" s="7"/>
    </row>
    <row r="73" customFormat="false" ht="37.5" hidden="true" customHeight="true" outlineLevel="1" collapsed="false">
      <c r="B73" s="8" t="s">
        <v>85</v>
      </c>
      <c r="C73" s="6" t="s">
        <v>40</v>
      </c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7.5" hidden="true" customHeight="true" outlineLevel="1" collapsed="false">
      <c r="B74" s="8" t="s">
        <v>86</v>
      </c>
      <c r="C74" s="6" t="s">
        <v>40</v>
      </c>
      <c r="D74" s="7"/>
      <c r="E74" s="7"/>
      <c r="F74" s="7"/>
      <c r="G74" s="7"/>
      <c r="H74" s="7"/>
      <c r="I74" s="7"/>
      <c r="J74" s="7"/>
      <c r="K74" s="7"/>
      <c r="L74" s="7"/>
    </row>
    <row r="75" customFormat="false" ht="60" hidden="true" customHeight="true" outlineLevel="1" collapsed="false">
      <c r="B75" s="8" t="s">
        <v>87</v>
      </c>
      <c r="C75" s="6" t="s">
        <v>36</v>
      </c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7.5" hidden="true" customHeight="true" outlineLevel="1" collapsed="false">
      <c r="B76" s="8" t="s">
        <v>88</v>
      </c>
      <c r="C76" s="6" t="s">
        <v>38</v>
      </c>
      <c r="D76" s="7"/>
      <c r="E76" s="7"/>
      <c r="F76" s="7"/>
      <c r="G76" s="7"/>
      <c r="H76" s="7"/>
      <c r="I76" s="7"/>
      <c r="J76" s="7"/>
      <c r="K76" s="7"/>
      <c r="L76" s="7"/>
    </row>
    <row r="77" customFormat="false" ht="37.5" hidden="true" customHeight="true" outlineLevel="1" collapsed="false">
      <c r="B77" s="8" t="s">
        <v>89</v>
      </c>
      <c r="C77" s="6" t="s">
        <v>40</v>
      </c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7.5" hidden="true" customHeight="true" outlineLevel="1" collapsed="false">
      <c r="B78" s="8" t="s">
        <v>90</v>
      </c>
      <c r="C78" s="6" t="s">
        <v>33</v>
      </c>
      <c r="D78" s="7"/>
      <c r="E78" s="7"/>
      <c r="F78" s="7"/>
      <c r="G78" s="7"/>
      <c r="H78" s="7"/>
      <c r="I78" s="7"/>
      <c r="J78" s="7"/>
      <c r="K78" s="7"/>
      <c r="L78" s="7"/>
    </row>
    <row r="79" customFormat="false" ht="75" hidden="true" customHeight="true" outlineLevel="1" collapsed="false">
      <c r="B79" s="8" t="s">
        <v>91</v>
      </c>
      <c r="C79" s="6" t="s">
        <v>36</v>
      </c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7.5" hidden="true" customHeight="true" outlineLevel="1" collapsed="false">
      <c r="B80" s="8" t="s">
        <v>92</v>
      </c>
      <c r="C80" s="6" t="s">
        <v>38</v>
      </c>
      <c r="D80" s="7"/>
      <c r="E80" s="7"/>
      <c r="F80" s="7"/>
      <c r="G80" s="7"/>
      <c r="H80" s="7"/>
      <c r="I80" s="7"/>
      <c r="J80" s="7"/>
      <c r="K80" s="7"/>
      <c r="L80" s="7"/>
    </row>
    <row r="81" customFormat="false" ht="37.5" hidden="true" customHeight="true" outlineLevel="1" collapsed="false">
      <c r="B81" s="8" t="s">
        <v>93</v>
      </c>
      <c r="C81" s="6" t="s">
        <v>40</v>
      </c>
      <c r="D81" s="7"/>
      <c r="E81" s="7"/>
      <c r="F81" s="7"/>
      <c r="G81" s="7"/>
      <c r="H81" s="7"/>
      <c r="I81" s="7"/>
      <c r="J81" s="7"/>
      <c r="K81" s="7"/>
      <c r="L81" s="7"/>
    </row>
    <row r="82" customFormat="false" ht="37.5" hidden="true" customHeight="true" outlineLevel="1" collapsed="false">
      <c r="B82" s="8" t="s">
        <v>94</v>
      </c>
      <c r="C82" s="6" t="s">
        <v>33</v>
      </c>
      <c r="D82" s="7"/>
      <c r="E82" s="7"/>
      <c r="F82" s="7"/>
      <c r="G82" s="7"/>
      <c r="H82" s="7"/>
      <c r="I82" s="7"/>
      <c r="J82" s="7"/>
      <c r="K82" s="7"/>
      <c r="L82" s="7"/>
    </row>
    <row r="83" customFormat="false" ht="75" hidden="true" customHeight="true" outlineLevel="1" collapsed="false">
      <c r="B83" s="8" t="s">
        <v>95</v>
      </c>
      <c r="C83" s="6" t="s">
        <v>36</v>
      </c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7.5" hidden="true" customHeight="true" outlineLevel="1" collapsed="false">
      <c r="B84" s="8" t="s">
        <v>96</v>
      </c>
      <c r="C84" s="6" t="s">
        <v>38</v>
      </c>
      <c r="D84" s="7"/>
      <c r="E84" s="7"/>
      <c r="F84" s="7"/>
      <c r="G84" s="7"/>
      <c r="H84" s="7"/>
      <c r="I84" s="7"/>
      <c r="J84" s="7"/>
      <c r="K84" s="7"/>
      <c r="L84" s="7"/>
    </row>
    <row r="85" customFormat="false" ht="39.75" hidden="true" customHeight="true" outlineLevel="1" collapsed="false">
      <c r="B85" s="8" t="s">
        <v>97</v>
      </c>
      <c r="C85" s="6" t="s">
        <v>40</v>
      </c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7.5" hidden="true" customHeight="true" outlineLevel="1" collapsed="false">
      <c r="B86" s="8" t="s">
        <v>98</v>
      </c>
      <c r="C86" s="6" t="s">
        <v>33</v>
      </c>
      <c r="D86" s="7"/>
      <c r="E86" s="7"/>
      <c r="F86" s="7"/>
      <c r="G86" s="7"/>
      <c r="H86" s="7"/>
      <c r="I86" s="7"/>
      <c r="J86" s="7"/>
      <c r="K86" s="7"/>
      <c r="L86" s="7"/>
    </row>
    <row r="87" customFormat="false" ht="75" hidden="true" customHeight="true" outlineLevel="1" collapsed="false">
      <c r="B87" s="8" t="s">
        <v>99</v>
      </c>
      <c r="C87" s="6" t="s">
        <v>36</v>
      </c>
      <c r="D87" s="7"/>
      <c r="E87" s="7"/>
      <c r="F87" s="7"/>
      <c r="G87" s="7"/>
      <c r="H87" s="7"/>
      <c r="I87" s="7"/>
      <c r="J87" s="7"/>
      <c r="K87" s="7"/>
      <c r="L87" s="7"/>
    </row>
    <row r="88" customFormat="false" ht="39.75" hidden="true" customHeight="true" outlineLevel="1" collapsed="false">
      <c r="B88" s="8" t="s">
        <v>100</v>
      </c>
      <c r="C88" s="6" t="s">
        <v>38</v>
      </c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6.75" hidden="true" customHeight="true" outlineLevel="1" collapsed="false">
      <c r="B89" s="8" t="s">
        <v>101</v>
      </c>
      <c r="C89" s="6" t="s">
        <v>40</v>
      </c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6.75" hidden="true" customHeight="true" outlineLevel="1" collapsed="false">
      <c r="B90" s="8" t="s">
        <v>102</v>
      </c>
      <c r="C90" s="6" t="s">
        <v>33</v>
      </c>
      <c r="D90" s="7"/>
      <c r="E90" s="7"/>
      <c r="F90" s="7"/>
      <c r="G90" s="7"/>
      <c r="H90" s="7"/>
      <c r="I90" s="7"/>
      <c r="J90" s="7"/>
      <c r="K90" s="7"/>
      <c r="L90" s="7"/>
    </row>
    <row r="91" customFormat="false" ht="56.25" hidden="true" customHeight="true" outlineLevel="1" collapsed="false">
      <c r="B91" s="8" t="s">
        <v>103</v>
      </c>
      <c r="C91" s="6" t="s">
        <v>36</v>
      </c>
      <c r="D91" s="7"/>
      <c r="E91" s="7"/>
      <c r="F91" s="7"/>
      <c r="G91" s="7"/>
      <c r="H91" s="7"/>
      <c r="I91" s="7"/>
      <c r="J91" s="7"/>
      <c r="K91" s="7"/>
      <c r="L91" s="7"/>
    </row>
    <row r="92" customFormat="false" ht="37.5" hidden="true" customHeight="true" outlineLevel="1" collapsed="false">
      <c r="B92" s="8" t="s">
        <v>104</v>
      </c>
      <c r="C92" s="6" t="s">
        <v>38</v>
      </c>
      <c r="D92" s="7"/>
      <c r="E92" s="7"/>
      <c r="F92" s="7"/>
      <c r="G92" s="7"/>
      <c r="H92" s="7"/>
      <c r="I92" s="7"/>
      <c r="J92" s="7"/>
      <c r="K92" s="7"/>
      <c r="L92" s="7"/>
    </row>
    <row r="93" customFormat="false" ht="37.5" hidden="true" customHeight="true" outlineLevel="1" collapsed="false">
      <c r="B93" s="8" t="s">
        <v>105</v>
      </c>
      <c r="C93" s="6" t="s">
        <v>40</v>
      </c>
      <c r="D93" s="7"/>
      <c r="E93" s="7"/>
      <c r="F93" s="7"/>
      <c r="G93" s="7"/>
      <c r="H93" s="7"/>
      <c r="I93" s="7"/>
      <c r="J93" s="7"/>
      <c r="K93" s="7"/>
      <c r="L93" s="7"/>
    </row>
    <row r="94" customFormat="false" ht="37.5" hidden="true" customHeight="true" outlineLevel="1" collapsed="false">
      <c r="B94" s="8" t="s">
        <v>106</v>
      </c>
      <c r="C94" s="6" t="s">
        <v>33</v>
      </c>
      <c r="D94" s="7"/>
      <c r="E94" s="7"/>
      <c r="F94" s="7"/>
      <c r="G94" s="7"/>
      <c r="H94" s="7"/>
      <c r="I94" s="7"/>
      <c r="J94" s="7"/>
      <c r="K94" s="7"/>
      <c r="L94" s="7"/>
    </row>
    <row r="95" customFormat="false" ht="56.25" hidden="true" customHeight="true" outlineLevel="1" collapsed="false">
      <c r="B95" s="8" t="s">
        <v>107</v>
      </c>
      <c r="C95" s="6" t="s">
        <v>36</v>
      </c>
      <c r="D95" s="7"/>
      <c r="E95" s="7"/>
      <c r="F95" s="7"/>
      <c r="G95" s="7"/>
      <c r="H95" s="7"/>
      <c r="I95" s="7"/>
      <c r="J95" s="7"/>
      <c r="K95" s="7"/>
      <c r="L95" s="7"/>
    </row>
    <row r="96" customFormat="false" ht="37.5" hidden="true" customHeight="true" outlineLevel="1" collapsed="false">
      <c r="B96" s="8" t="s">
        <v>108</v>
      </c>
      <c r="C96" s="6" t="s">
        <v>38</v>
      </c>
      <c r="D96" s="7"/>
      <c r="E96" s="7"/>
      <c r="F96" s="7"/>
      <c r="G96" s="7"/>
      <c r="H96" s="7"/>
      <c r="I96" s="7"/>
      <c r="J96" s="7"/>
      <c r="K96" s="7"/>
      <c r="L96" s="7"/>
    </row>
    <row r="97" customFormat="false" ht="37.5" hidden="true" customHeight="true" outlineLevel="1" collapsed="false">
      <c r="B97" s="8" t="s">
        <v>109</v>
      </c>
      <c r="C97" s="6" t="s">
        <v>40</v>
      </c>
      <c r="D97" s="7"/>
      <c r="E97" s="7"/>
      <c r="F97" s="7"/>
      <c r="G97" s="7"/>
      <c r="H97" s="7"/>
      <c r="I97" s="7"/>
      <c r="J97" s="7"/>
      <c r="K97" s="7"/>
      <c r="L97" s="7"/>
    </row>
    <row r="98" customFormat="false" ht="37.5" hidden="true" customHeight="true" outlineLevel="1" collapsed="false">
      <c r="B98" s="8" t="s">
        <v>110</v>
      </c>
      <c r="C98" s="6" t="s">
        <v>33</v>
      </c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7.5" hidden="false" customHeight="true" outlineLevel="0" collapsed="false">
      <c r="B99" s="5" t="s">
        <v>111</v>
      </c>
      <c r="C99" s="6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49.9" hidden="false" customHeight="true" outlineLevel="0" collapsed="false">
      <c r="B100" s="8" t="s">
        <v>112</v>
      </c>
      <c r="C100" s="6" t="s">
        <v>36</v>
      </c>
      <c r="D100" s="7" t="n">
        <f aca="false">Ангоя!D102/100</f>
        <v>1.077</v>
      </c>
      <c r="E100" s="7" t="n">
        <f aca="false">Ангоя!D100*Ангоя!E102/100</f>
        <v>1.159929</v>
      </c>
      <c r="F100" s="7" t="n">
        <f aca="false">Ангоя!E100*Ангоя!F102/100</f>
        <v>1.249243533</v>
      </c>
      <c r="G100" s="7" t="n">
        <f aca="false">Ангоя!F100*Ангоя!G102/100</f>
        <v>1.325447388513</v>
      </c>
      <c r="H100" s="7" t="n">
        <f aca="false">Ангоя!F100*Ангоя!H102/100</f>
        <v>1.32419814498</v>
      </c>
      <c r="I100" s="7" t="n">
        <f aca="false">Ангоя!G100*Ангоя!I102/100</f>
        <v>1.39304520532716</v>
      </c>
      <c r="J100" s="7" t="n">
        <f aca="false">Ангоя!H100*Ангоя!J102/100</f>
        <v>1.39173225037398</v>
      </c>
      <c r="K100" s="7" t="n">
        <f aca="false">Ангоя!I100*Ангоя!K102/100</f>
        <v>1.45851832997754</v>
      </c>
      <c r="L100" s="7" t="n">
        <f aca="false">Ангоя!J100*Ангоя!L102/100</f>
        <v>1.45714366614156</v>
      </c>
    </row>
    <row r="101" customFormat="false" ht="34.5" hidden="false" customHeight="true" outlineLevel="0" collapsed="false">
      <c r="B101" s="8" t="s">
        <v>113</v>
      </c>
      <c r="C101" s="6" t="s">
        <v>38</v>
      </c>
      <c r="D101" s="7" t="n">
        <v>107.07</v>
      </c>
      <c r="E101" s="7" t="n">
        <f aca="false">Ангоя!E100/Ангоя!D100*100</f>
        <v>107.7</v>
      </c>
      <c r="F101" s="7" t="n">
        <f aca="false">Ангоя!F100/Ангоя!E100*100</f>
        <v>107.7</v>
      </c>
      <c r="G101" s="7" t="n">
        <v>106.1</v>
      </c>
      <c r="H101" s="7" t="n">
        <v>106</v>
      </c>
      <c r="I101" s="7" t="n">
        <v>105.1</v>
      </c>
      <c r="J101" s="7" t="n">
        <v>105.1</v>
      </c>
      <c r="K101" s="7" t="n">
        <v>104.7</v>
      </c>
      <c r="L101" s="7" t="n">
        <v>104.7</v>
      </c>
    </row>
    <row r="102" customFormat="false" ht="34.35" hidden="false" customHeight="true" outlineLevel="0" collapsed="false">
      <c r="B102" s="8" t="s">
        <v>114</v>
      </c>
      <c r="C102" s="6" t="s">
        <v>40</v>
      </c>
      <c r="D102" s="7" t="n">
        <v>107.7</v>
      </c>
      <c r="E102" s="7" t="n">
        <v>107.7</v>
      </c>
      <c r="F102" s="7" t="n">
        <v>107.7</v>
      </c>
      <c r="G102" s="7" t="n">
        <v>106.1</v>
      </c>
      <c r="H102" s="7" t="n">
        <v>106</v>
      </c>
      <c r="I102" s="7" t="n">
        <v>105.1</v>
      </c>
      <c r="J102" s="7" t="n">
        <v>105.1</v>
      </c>
      <c r="K102" s="7" t="n">
        <v>104.7</v>
      </c>
      <c r="L102" s="7" t="n">
        <v>104.7</v>
      </c>
    </row>
    <row r="103" customFormat="false" ht="34.35" hidden="false" customHeight="true" outlineLevel="0" collapsed="false">
      <c r="B103" s="8" t="s">
        <v>115</v>
      </c>
      <c r="C103" s="6" t="s">
        <v>33</v>
      </c>
      <c r="D103" s="7" t="n">
        <f aca="false">Ангоя!D100/(Ангоя!D101/100)*100</f>
        <v>100.588400112076</v>
      </c>
      <c r="E103" s="7" t="n">
        <f aca="false">Ангоя!E100/(Ангоя!D100*Ангоя!E101/100)*100</f>
        <v>100</v>
      </c>
      <c r="F103" s="7" t="n">
        <f aca="false">Ангоя!F100/(Ангоя!E100*Ангоя!F101/100)*100</f>
        <v>100</v>
      </c>
      <c r="G103" s="7" t="n">
        <f aca="false">Ангоя!G100/(Ангоя!F100*Ангоя!G101/100)*100</f>
        <v>100</v>
      </c>
      <c r="H103" s="7" t="n">
        <f aca="false">Ангоя!H100/(Ангоя!F100*Ангоя!H102/100)*100</f>
        <v>100</v>
      </c>
      <c r="I103" s="7" t="n">
        <f aca="false">Ангоя!I100/(Ангоя!G100*Ангоя!I101/100)*100</f>
        <v>100</v>
      </c>
      <c r="J103" s="7" t="n">
        <f aca="false">Ангоя!J100/(Ангоя!H100*Ангоя!J102/100)*100</f>
        <v>100</v>
      </c>
      <c r="K103" s="7" t="n">
        <f aca="false">Ангоя!K100/(Ангоя!I100*Ангоя!K101/100)*100</f>
        <v>100</v>
      </c>
      <c r="L103" s="7" t="n">
        <f aca="false">Ангоя!L100/(Ангоя!J100*Ангоя!L102/100)*100</f>
        <v>100</v>
      </c>
    </row>
    <row r="104" customFormat="false" ht="18.75" hidden="false" customHeight="true" outlineLevel="0" collapsed="false">
      <c r="B104" s="5" t="s">
        <v>116</v>
      </c>
      <c r="C104" s="6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9.35" hidden="false" customHeight="true" outlineLevel="0" collapsed="false">
      <c r="B105" s="13" t="s">
        <v>117</v>
      </c>
      <c r="C105" s="14" t="s">
        <v>118</v>
      </c>
      <c r="D105" s="15" t="n">
        <v>4.139</v>
      </c>
      <c r="E105" s="15" t="n">
        <v>4.139</v>
      </c>
      <c r="F105" s="15" t="n">
        <v>4.139</v>
      </c>
      <c r="G105" s="15" t="n">
        <v>4.139</v>
      </c>
      <c r="H105" s="15" t="n">
        <v>4.139</v>
      </c>
      <c r="I105" s="15" t="n">
        <v>4.139</v>
      </c>
      <c r="J105" s="15" t="n">
        <v>4.139</v>
      </c>
      <c r="K105" s="15" t="n">
        <v>4.139</v>
      </c>
      <c r="L105" s="15" t="n">
        <v>4.139</v>
      </c>
    </row>
    <row r="106" customFormat="false" ht="34.35" hidden="false" customHeight="true" outlineLevel="0" collapsed="false">
      <c r="B106" s="8" t="s">
        <v>119</v>
      </c>
      <c r="C106" s="6" t="s">
        <v>33</v>
      </c>
      <c r="D106" s="7" t="n">
        <f aca="false">(Ангоя!D110+Ангоя!D113)/2</f>
        <v>137.139622641509</v>
      </c>
      <c r="E106" s="7" t="n">
        <f aca="false">(Ангоя!E110+Ангоя!E113)/2</f>
        <v>93.15</v>
      </c>
      <c r="F106" s="7" t="n">
        <f aca="false">(Ангоя!F110+Ангоя!F113)/2</f>
        <v>93.15</v>
      </c>
      <c r="G106" s="7" t="n">
        <f aca="false">(Ангоя!G110+Ангоя!G113)/2</f>
        <v>45.4632725610321</v>
      </c>
      <c r="H106" s="7" t="n">
        <f aca="false">(Ангоя!H110+Ангоя!H113)/2</f>
        <v>95.7012166008572</v>
      </c>
      <c r="I106" s="7" t="n">
        <f aca="false">(Ангоя!I110+Ангоя!I113)/2</f>
        <v>95.5090001068022</v>
      </c>
      <c r="J106" s="7" t="n">
        <f aca="false">(Ангоя!J110+Ангоя!J113)/2</f>
        <v>96.4461854748257</v>
      </c>
      <c r="K106" s="7" t="n">
        <f aca="false">(Ангоя!K110+Ангоя!K113)/2</f>
        <v>96.0641674697655</v>
      </c>
      <c r="L106" s="7" t="n">
        <f aca="false">(Ангоя!L110+Ангоя!L113)/2</f>
        <v>97.0864834454215</v>
      </c>
    </row>
    <row r="107" customFormat="false" ht="34.35" hidden="false" customHeight="true" outlineLevel="0" collapsed="false">
      <c r="B107" s="8" t="s">
        <v>120</v>
      </c>
      <c r="C107" s="6" t="s">
        <v>40</v>
      </c>
      <c r="D107" s="7" t="n">
        <v>104.6</v>
      </c>
      <c r="E107" s="7" t="n">
        <v>104.6</v>
      </c>
      <c r="F107" s="7" t="n">
        <v>104.6</v>
      </c>
      <c r="G107" s="7" t="n">
        <v>105.8</v>
      </c>
      <c r="H107" s="7" t="n">
        <v>104.8</v>
      </c>
      <c r="I107" s="7" t="n">
        <v>104.8</v>
      </c>
      <c r="J107" s="7" t="n">
        <v>103.7</v>
      </c>
      <c r="K107" s="7" t="n">
        <v>104</v>
      </c>
      <c r="L107" s="7" t="n">
        <v>102.7</v>
      </c>
    </row>
    <row r="108" customFormat="false" ht="34.5" hidden="false" customHeight="true" outlineLevel="0" collapsed="false">
      <c r="B108" s="8" t="s">
        <v>121</v>
      </c>
      <c r="C108" s="6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9.35" hidden="false" customHeight="true" outlineLevel="0" collapsed="false">
      <c r="B109" s="8" t="s">
        <v>122</v>
      </c>
      <c r="C109" s="6" t="s">
        <v>123</v>
      </c>
      <c r="D109" s="7" t="n">
        <f aca="false">D105-D112</f>
        <v>2.239</v>
      </c>
      <c r="E109" s="7" t="n">
        <f aca="false">E105-E112</f>
        <v>2.239</v>
      </c>
      <c r="F109" s="7" t="n">
        <f aca="false">F105-F112</f>
        <v>2.239</v>
      </c>
      <c r="G109" s="7" t="n">
        <f aca="false">G105-G112</f>
        <v>2.1345</v>
      </c>
      <c r="H109" s="7" t="n">
        <f aca="false">H105-H112</f>
        <v>2.1345</v>
      </c>
      <c r="I109" s="7" t="n">
        <f aca="false">I105-I112</f>
        <v>2.0282615</v>
      </c>
      <c r="J109" s="7" t="n">
        <f aca="false">J105-J112</f>
        <v>2.0402885</v>
      </c>
      <c r="K109" s="7" t="n">
        <f aca="false">K105-K112</f>
        <v>1.939610483</v>
      </c>
      <c r="L109" s="7" t="n">
        <f aca="false">L105-L112</f>
        <v>1.952142617</v>
      </c>
    </row>
    <row r="110" customFormat="false" ht="34.35" hidden="false" customHeight="true" outlineLevel="0" collapsed="false">
      <c r="B110" s="8" t="s">
        <v>124</v>
      </c>
      <c r="C110" s="6" t="s">
        <v>33</v>
      </c>
      <c r="D110" s="7" t="n">
        <v>85.6</v>
      </c>
      <c r="E110" s="7" t="n">
        <v>85.6</v>
      </c>
      <c r="F110" s="7" t="n">
        <v>85.6</v>
      </c>
      <c r="G110" s="7" t="n">
        <f aca="false">Ангоя!G109/(Ангоя!F109*Ангоя!G111)*10000</f>
        <v>89.9365451220643</v>
      </c>
      <c r="H110" s="7" t="n">
        <f aca="false">Ангоя!H109/(Ангоя!F109*Ангоя!H111)*10000</f>
        <v>91.4024332017144</v>
      </c>
      <c r="I110" s="7" t="n">
        <f aca="false">Ангоя!I109/(Ангоя!G109*Ангоя!I111)*10000</f>
        <v>91.0180002136045</v>
      </c>
      <c r="J110" s="7" t="n">
        <f aca="false">Ангоя!J109/(Ангоя!H109*Ангоя!J111)*10000</f>
        <v>92.8923709496515</v>
      </c>
      <c r="K110" s="7" t="n">
        <f aca="false">Ангоя!K109/(Ангоя!I109*Ангоя!K111)*10000</f>
        <v>92.1283349395311</v>
      </c>
      <c r="L110" s="7" t="n">
        <f aca="false">Ангоя!L109/(Ангоя!J109*Ангоя!L111)*10000</f>
        <v>94.172966890843</v>
      </c>
    </row>
    <row r="111" customFormat="false" ht="19.35" hidden="false" customHeight="true" outlineLevel="0" collapsed="false">
      <c r="B111" s="8" t="s">
        <v>125</v>
      </c>
      <c r="C111" s="6" t="s">
        <v>40</v>
      </c>
      <c r="D111" s="7" t="n">
        <v>108</v>
      </c>
      <c r="E111" s="7" t="n">
        <v>108</v>
      </c>
      <c r="F111" s="7" t="n">
        <v>108</v>
      </c>
      <c r="G111" s="7" t="n">
        <v>106</v>
      </c>
      <c r="H111" s="7" t="n">
        <v>104.3</v>
      </c>
      <c r="I111" s="7" t="n">
        <v>104.4</v>
      </c>
      <c r="J111" s="7" t="n">
        <v>102.9</v>
      </c>
      <c r="K111" s="7" t="n">
        <v>103.8</v>
      </c>
      <c r="L111" s="7" t="n">
        <v>101.6</v>
      </c>
    </row>
    <row r="112" customFormat="false" ht="19.35" hidden="false" customHeight="true" outlineLevel="0" collapsed="false">
      <c r="B112" s="8" t="s">
        <v>126</v>
      </c>
      <c r="C112" s="6" t="s">
        <v>123</v>
      </c>
      <c r="D112" s="7" t="n">
        <v>1.9</v>
      </c>
      <c r="E112" s="7" t="n">
        <v>1.9</v>
      </c>
      <c r="F112" s="7" t="n">
        <v>1.9</v>
      </c>
      <c r="G112" s="7" t="n">
        <f aca="false">Ангоя!F112*Ангоя!G114%</f>
        <v>2.0045</v>
      </c>
      <c r="H112" s="7" t="n">
        <f aca="false">Ангоя!F112*Ангоя!H114%</f>
        <v>2.0045</v>
      </c>
      <c r="I112" s="7" t="n">
        <f aca="false">Ангоя!G112*Ангоя!I114%</f>
        <v>2.1107385</v>
      </c>
      <c r="J112" s="7" t="n">
        <f aca="false">Ангоя!H112*Ангоя!J114%</f>
        <v>2.0987115</v>
      </c>
      <c r="K112" s="7" t="n">
        <f aca="false">Ангоя!I112*Ангоя!K114%</f>
        <v>2.199389517</v>
      </c>
      <c r="L112" s="7" t="n">
        <f aca="false">Ангоя!J112*Ангоя!L114%</f>
        <v>2.186857383</v>
      </c>
    </row>
    <row r="113" customFormat="false" ht="34.35" hidden="false" customHeight="true" outlineLevel="0" collapsed="false">
      <c r="B113" s="8" t="s">
        <v>127</v>
      </c>
      <c r="C113" s="6" t="s">
        <v>33</v>
      </c>
      <c r="D113" s="7" t="n">
        <f aca="false">Ангоя!D112/Ангоя!D114%*100</f>
        <v>188.679245283019</v>
      </c>
      <c r="E113" s="7" t="n">
        <f aca="false">Ангоя!E112/Ангоя!D112*Ангоя!E114%*100</f>
        <v>100.7</v>
      </c>
      <c r="F113" s="7" t="n">
        <f aca="false">Ангоя!F112/Ангоя!E112*Ангоя!F114%*100</f>
        <v>100.7</v>
      </c>
      <c r="G113" s="7" t="n">
        <v>0.99</v>
      </c>
      <c r="H113" s="7" t="n">
        <f aca="false">Ангоя!H112/(Ангоя!F112*Ангоя!H114)*10000</f>
        <v>100</v>
      </c>
      <c r="I113" s="7" t="n">
        <f aca="false">Ангоя!I112/(Ангоя!G112*Ангоя!I114)*10000</f>
        <v>100</v>
      </c>
      <c r="J113" s="7" t="n">
        <f aca="false">Ангоя!J112/(Ангоя!H112*Ангоя!J114)*10000</f>
        <v>100</v>
      </c>
      <c r="K113" s="7" t="n">
        <f aca="false">Ангоя!K112/(Ангоя!I112*Ангоя!K114)*10000</f>
        <v>100</v>
      </c>
      <c r="L113" s="7" t="n">
        <f aca="false">Ангоя!L112/(Ангоя!J112*Ангоя!L114)*10000</f>
        <v>100</v>
      </c>
    </row>
    <row r="114" customFormat="false" ht="19.35" hidden="false" customHeight="true" outlineLevel="0" collapsed="false">
      <c r="B114" s="8" t="s">
        <v>128</v>
      </c>
      <c r="C114" s="6" t="s">
        <v>40</v>
      </c>
      <c r="D114" s="7" t="n">
        <v>100.7</v>
      </c>
      <c r="E114" s="7" t="n">
        <v>100.7</v>
      </c>
      <c r="F114" s="7" t="n">
        <v>100.7</v>
      </c>
      <c r="G114" s="7" t="n">
        <v>105.5</v>
      </c>
      <c r="H114" s="7" t="n">
        <v>105.5</v>
      </c>
      <c r="I114" s="7" t="n">
        <v>105.3</v>
      </c>
      <c r="J114" s="7" t="n">
        <v>104.7</v>
      </c>
      <c r="K114" s="7" t="n">
        <v>104.2</v>
      </c>
      <c r="L114" s="7" t="n">
        <v>104.2</v>
      </c>
    </row>
    <row r="115" customFormat="false" ht="18.75" hidden="false" customHeight="true" outlineLevel="0" collapsed="false">
      <c r="B115" s="5" t="s">
        <v>129</v>
      </c>
      <c r="C115" s="6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8.75" hidden="false" customHeight="true" outlineLevel="0" collapsed="false">
      <c r="B116" s="5" t="s">
        <v>130</v>
      </c>
      <c r="C116" s="6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50.25" hidden="false" customHeight="true" outlineLevel="0" collapsed="false">
      <c r="B117" s="8" t="s">
        <v>131</v>
      </c>
      <c r="C117" s="6" t="s">
        <v>132</v>
      </c>
      <c r="D117" s="6" t="n">
        <v>3.5</v>
      </c>
      <c r="E117" s="6" t="n">
        <v>3.5</v>
      </c>
      <c r="F117" s="6" t="n">
        <v>3.5</v>
      </c>
      <c r="G117" s="6" t="n">
        <v>3.5</v>
      </c>
      <c r="H117" s="6" t="n">
        <v>3.5</v>
      </c>
      <c r="I117" s="6" t="n">
        <v>3.5</v>
      </c>
      <c r="J117" s="6" t="n">
        <v>3.5</v>
      </c>
      <c r="K117" s="6" t="n">
        <v>3.5</v>
      </c>
      <c r="L117" s="6" t="n">
        <v>3.5</v>
      </c>
    </row>
    <row r="118" customFormat="false" ht="36" hidden="false" customHeight="true" outlineLevel="0" collapsed="false">
      <c r="B118" s="8" t="s">
        <v>133</v>
      </c>
      <c r="C118" s="6" t="s">
        <v>134</v>
      </c>
      <c r="D118" s="6" t="n">
        <v>23.3</v>
      </c>
      <c r="E118" s="6" t="n">
        <v>23.3</v>
      </c>
      <c r="F118" s="6" t="n">
        <v>23.3</v>
      </c>
      <c r="G118" s="6" t="n">
        <v>23.3</v>
      </c>
      <c r="H118" s="6" t="n">
        <v>23.3</v>
      </c>
      <c r="I118" s="6" t="n">
        <v>23.3</v>
      </c>
      <c r="J118" s="6" t="n">
        <v>23.3</v>
      </c>
      <c r="K118" s="6" t="n">
        <v>23.3</v>
      </c>
      <c r="L118" s="6" t="n">
        <v>23.3</v>
      </c>
    </row>
    <row r="119" customFormat="false" ht="18.75" hidden="false" customHeight="true" outlineLevel="0" collapsed="false">
      <c r="B119" s="5" t="s">
        <v>135</v>
      </c>
      <c r="C119" s="6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37.5" hidden="false" customHeight="true" outlineLevel="0" collapsed="false">
      <c r="B120" s="8" t="s">
        <v>136</v>
      </c>
      <c r="C120" s="6" t="s">
        <v>137</v>
      </c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37.5" hidden="false" customHeight="true" outlineLevel="0" collapsed="false">
      <c r="B121" s="5" t="s">
        <v>138</v>
      </c>
      <c r="C121" s="6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8.75" hidden="false" customHeight="true" outlineLevel="1" collapsed="false">
      <c r="B122" s="8" t="s">
        <v>139</v>
      </c>
      <c r="C122" s="6" t="s">
        <v>140</v>
      </c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8.75" hidden="false" customHeight="true" outlineLevel="1" collapsed="false">
      <c r="B123" s="8" t="s">
        <v>141</v>
      </c>
      <c r="C123" s="6" t="s">
        <v>140</v>
      </c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8.75" hidden="false" customHeight="true" outlineLevel="1" collapsed="false">
      <c r="B124" s="8" t="s">
        <v>142</v>
      </c>
      <c r="C124" s="6" t="s">
        <v>140</v>
      </c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8.75" hidden="false" customHeight="true" outlineLevel="1" collapsed="false">
      <c r="B125" s="8" t="s">
        <v>143</v>
      </c>
      <c r="C125" s="6" t="s">
        <v>140</v>
      </c>
      <c r="D125" s="7"/>
      <c r="E125" s="7"/>
      <c r="F125" s="7"/>
      <c r="G125" s="7"/>
      <c r="H125" s="7"/>
      <c r="I125" s="7"/>
      <c r="J125" s="7"/>
      <c r="K125" s="7"/>
      <c r="L125" s="7"/>
    </row>
    <row r="126" customFormat="false" ht="19.35" hidden="false" customHeight="true" outlineLevel="1" collapsed="false">
      <c r="B126" s="8" t="s">
        <v>144</v>
      </c>
      <c r="C126" s="6" t="s">
        <v>140</v>
      </c>
      <c r="D126" s="9" t="n">
        <v>0.1</v>
      </c>
      <c r="E126" s="9" t="n">
        <v>0.1</v>
      </c>
      <c r="F126" s="9" t="n">
        <v>0.1</v>
      </c>
      <c r="G126" s="9" t="n">
        <f aca="false">Ангоя!F126*1.01</f>
        <v>0.101</v>
      </c>
      <c r="H126" s="9" t="n">
        <f aca="false">Ангоя!F126*1.01</f>
        <v>0.101</v>
      </c>
      <c r="I126" s="9" t="n">
        <f aca="false">Ангоя!G126*1.01</f>
        <v>0.10201</v>
      </c>
      <c r="J126" s="9" t="n">
        <f aca="false">Ангоя!H126*1.01</f>
        <v>0.10201</v>
      </c>
      <c r="K126" s="9" t="n">
        <f aca="false">Ангоя!I126*1.01</f>
        <v>0.1030301</v>
      </c>
      <c r="L126" s="9" t="n">
        <f aca="false">Ангоя!J126*1.01</f>
        <v>0.1030301</v>
      </c>
    </row>
    <row r="127" customFormat="false" ht="19.35" hidden="false" customHeight="true" outlineLevel="1" collapsed="false">
      <c r="B127" s="8" t="s">
        <v>145</v>
      </c>
      <c r="C127" s="6" t="s">
        <v>140</v>
      </c>
      <c r="D127" s="9" t="n">
        <v>0.0125</v>
      </c>
      <c r="E127" s="9" t="n">
        <v>0.0125</v>
      </c>
      <c r="F127" s="9" t="n">
        <v>0.0125</v>
      </c>
      <c r="G127" s="9" t="n">
        <f aca="false">Ангоя!F127*1.01</f>
        <v>0.012625</v>
      </c>
      <c r="H127" s="9" t="n">
        <f aca="false">Ангоя!F127*1.01</f>
        <v>0.012625</v>
      </c>
      <c r="I127" s="9" t="n">
        <f aca="false">Ангоя!G127*1.01</f>
        <v>0.01275125</v>
      </c>
      <c r="J127" s="9" t="n">
        <f aca="false">Ангоя!H127*1.01</f>
        <v>0.01275125</v>
      </c>
      <c r="K127" s="9" t="n">
        <f aca="false">Ангоя!I127*1.01</f>
        <v>0.0128787625</v>
      </c>
      <c r="L127" s="9" t="n">
        <f aca="false">Ангоя!J127*1.01</f>
        <v>0.0128787625</v>
      </c>
    </row>
    <row r="128" customFormat="false" ht="19.35" hidden="false" customHeight="true" outlineLevel="1" collapsed="false">
      <c r="B128" s="8" t="s">
        <v>146</v>
      </c>
      <c r="C128" s="6" t="s">
        <v>140</v>
      </c>
      <c r="D128" s="9" t="n">
        <v>0.008</v>
      </c>
      <c r="E128" s="9" t="n">
        <v>0.008</v>
      </c>
      <c r="F128" s="9" t="n">
        <v>0.008</v>
      </c>
      <c r="G128" s="9" t="n">
        <f aca="false">Ангоя!F128*1.03</f>
        <v>0.00824</v>
      </c>
      <c r="H128" s="9" t="n">
        <f aca="false">Ангоя!F128*1.01</f>
        <v>0.00808</v>
      </c>
      <c r="I128" s="9" t="n">
        <f aca="false">Ангоя!G128*1.01</f>
        <v>0.0083224</v>
      </c>
      <c r="J128" s="9" t="n">
        <f aca="false">Ангоя!H128*1.01</f>
        <v>0.0081608</v>
      </c>
      <c r="K128" s="9" t="n">
        <f aca="false">Ангоя!I128*1.01</f>
        <v>0.008405624</v>
      </c>
      <c r="L128" s="9" t="n">
        <f aca="false">Ангоя!J128*1.01</f>
        <v>0.008242408</v>
      </c>
    </row>
    <row r="129" customFormat="false" ht="19.35" hidden="false" customHeight="true" outlineLevel="1" collapsed="false">
      <c r="B129" s="8" t="s">
        <v>147</v>
      </c>
      <c r="C129" s="6" t="s">
        <v>140</v>
      </c>
      <c r="D129" s="9" t="n">
        <v>0.015</v>
      </c>
      <c r="E129" s="9" t="n">
        <v>0.015</v>
      </c>
      <c r="F129" s="9" t="n">
        <v>0.015</v>
      </c>
      <c r="G129" s="9" t="n">
        <f aca="false">Ангоя!F129*1.01</f>
        <v>0.01515</v>
      </c>
      <c r="H129" s="9" t="n">
        <f aca="false">Ангоя!F129*1.01</f>
        <v>0.01515</v>
      </c>
      <c r="I129" s="9" t="n">
        <f aca="false">Ангоя!G129*1.01</f>
        <v>0.0153015</v>
      </c>
      <c r="J129" s="9" t="n">
        <f aca="false">Ангоя!H129*1.01</f>
        <v>0.0153015</v>
      </c>
      <c r="K129" s="9" t="n">
        <f aca="false">Ангоя!I129*1.01</f>
        <v>0.015454515</v>
      </c>
      <c r="L129" s="9" t="n">
        <f aca="false">Ангоя!J129*1.01</f>
        <v>0.015454515</v>
      </c>
    </row>
    <row r="130" customFormat="false" ht="19.35" hidden="false" customHeight="true" outlineLevel="1" collapsed="false">
      <c r="B130" s="8" t="s">
        <v>148</v>
      </c>
      <c r="C130" s="6" t="s">
        <v>149</v>
      </c>
      <c r="D130" s="9" t="n">
        <v>0.025</v>
      </c>
      <c r="E130" s="9" t="n">
        <v>0.025</v>
      </c>
      <c r="F130" s="9" t="n">
        <v>0.025</v>
      </c>
      <c r="G130" s="9" t="n">
        <f aca="false">Ангоя!F130*1.01</f>
        <v>0.02525</v>
      </c>
      <c r="H130" s="9" t="n">
        <f aca="false">Ангоя!F130*1.01</f>
        <v>0.02525</v>
      </c>
      <c r="I130" s="9" t="n">
        <f aca="false">Ангоя!G130*1.01</f>
        <v>0.0255025</v>
      </c>
      <c r="J130" s="9" t="n">
        <f aca="false">Ангоя!H130*1.01</f>
        <v>0.0255025</v>
      </c>
      <c r="K130" s="9" t="n">
        <f aca="false">Ангоя!I130*1.01</f>
        <v>0.025757525</v>
      </c>
      <c r="L130" s="9" t="n">
        <f aca="false">Ангоя!J130*1.01</f>
        <v>0.025757525</v>
      </c>
    </row>
    <row r="131" customFormat="false" ht="18.75" hidden="true" customHeight="true" outlineLevel="1" collapsed="false">
      <c r="B131" s="8" t="s">
        <v>150</v>
      </c>
      <c r="C131" s="6" t="s">
        <v>151</v>
      </c>
      <c r="D131" s="7"/>
      <c r="E131" s="7"/>
      <c r="F131" s="7"/>
      <c r="G131" s="7"/>
      <c r="H131" s="7"/>
      <c r="I131" s="7"/>
      <c r="J131" s="7"/>
      <c r="K131" s="7"/>
      <c r="L131" s="7"/>
    </row>
    <row r="132" customFormat="false" ht="18.75" hidden="true" customHeight="true" outlineLevel="1" collapsed="false">
      <c r="B132" s="8" t="s">
        <v>152</v>
      </c>
      <c r="C132" s="6" t="s">
        <v>153</v>
      </c>
      <c r="D132" s="7"/>
      <c r="E132" s="7"/>
      <c r="F132" s="7"/>
      <c r="G132" s="7"/>
      <c r="H132" s="7"/>
      <c r="I132" s="7"/>
      <c r="J132" s="7"/>
      <c r="K132" s="7"/>
      <c r="L132" s="7"/>
    </row>
    <row r="133" customFormat="false" ht="18.75" hidden="true" customHeight="true" outlineLevel="1" collapsed="false">
      <c r="B133" s="8" t="s">
        <v>154</v>
      </c>
      <c r="C133" s="6" t="s">
        <v>140</v>
      </c>
      <c r="D133" s="7"/>
      <c r="E133" s="7"/>
      <c r="F133" s="7"/>
      <c r="G133" s="7"/>
      <c r="H133" s="7"/>
      <c r="I133" s="7"/>
      <c r="J133" s="7"/>
      <c r="K133" s="7"/>
      <c r="L133" s="7"/>
    </row>
    <row r="134" customFormat="false" ht="18.75" hidden="true" customHeight="true" outlineLevel="1" collapsed="false">
      <c r="B134" s="8" t="s">
        <v>155</v>
      </c>
      <c r="C134" s="6" t="s">
        <v>156</v>
      </c>
      <c r="D134" s="7"/>
      <c r="E134" s="7"/>
      <c r="F134" s="7"/>
      <c r="G134" s="7"/>
      <c r="H134" s="7"/>
      <c r="I134" s="7"/>
      <c r="J134" s="7"/>
      <c r="K134" s="7"/>
      <c r="L134" s="7"/>
    </row>
    <row r="135" customFormat="false" ht="18.75" hidden="true" customHeight="true" outlineLevel="1" collapsed="false">
      <c r="B135" s="8" t="s">
        <v>157</v>
      </c>
      <c r="C135" s="6" t="s">
        <v>140</v>
      </c>
      <c r="D135" s="7"/>
      <c r="E135" s="7"/>
      <c r="F135" s="7"/>
      <c r="G135" s="7"/>
      <c r="H135" s="7"/>
      <c r="I135" s="7"/>
      <c r="J135" s="7"/>
      <c r="K135" s="7"/>
      <c r="L135" s="7"/>
    </row>
    <row r="136" customFormat="false" ht="18.75" hidden="true" customHeight="true" outlineLevel="1" collapsed="false">
      <c r="B136" s="8" t="s">
        <v>158</v>
      </c>
      <c r="C136" s="6" t="s">
        <v>140</v>
      </c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18.75" hidden="true" customHeight="true" outlineLevel="1" collapsed="false">
      <c r="B137" s="8" t="s">
        <v>159</v>
      </c>
      <c r="C137" s="6" t="s">
        <v>140</v>
      </c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18.75" hidden="true" customHeight="true" outlineLevel="1" collapsed="false">
      <c r="B138" s="8" t="s">
        <v>160</v>
      </c>
      <c r="C138" s="6" t="s">
        <v>140</v>
      </c>
      <c r="D138" s="7"/>
      <c r="E138" s="7"/>
      <c r="F138" s="7"/>
      <c r="G138" s="7"/>
      <c r="H138" s="7"/>
      <c r="I138" s="7"/>
      <c r="J138" s="7"/>
      <c r="K138" s="7"/>
      <c r="L138" s="7"/>
    </row>
    <row r="139" customFormat="false" ht="18.75" hidden="true" customHeight="true" outlineLevel="1" collapsed="false">
      <c r="B139" s="8" t="s">
        <v>161</v>
      </c>
      <c r="C139" s="6" t="s">
        <v>140</v>
      </c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18.75" hidden="true" customHeight="true" outlineLevel="1" collapsed="false">
      <c r="B140" s="8" t="s">
        <v>162</v>
      </c>
      <c r="C140" s="6" t="s">
        <v>140</v>
      </c>
      <c r="D140" s="7"/>
      <c r="E140" s="7"/>
      <c r="F140" s="7"/>
      <c r="G140" s="7"/>
      <c r="H140" s="7"/>
      <c r="I140" s="7"/>
      <c r="J140" s="7"/>
      <c r="K140" s="7"/>
      <c r="L140" s="7"/>
    </row>
    <row r="141" customFormat="false" ht="18.75" hidden="true" customHeight="true" outlineLevel="1" collapsed="false">
      <c r="B141" s="16" t="s">
        <v>163</v>
      </c>
      <c r="C141" s="17" t="s">
        <v>164</v>
      </c>
      <c r="D141" s="18"/>
      <c r="E141" s="18"/>
      <c r="F141" s="18"/>
      <c r="G141" s="18"/>
      <c r="H141" s="18"/>
      <c r="I141" s="18"/>
      <c r="J141" s="18"/>
      <c r="K141" s="18"/>
      <c r="L141" s="18"/>
    </row>
    <row r="142" customFormat="false" ht="18.75" hidden="true" customHeight="true" outlineLevel="1" collapsed="false">
      <c r="B142" s="8" t="s">
        <v>165</v>
      </c>
      <c r="C142" s="6" t="s">
        <v>164</v>
      </c>
      <c r="D142" s="7"/>
      <c r="E142" s="7"/>
      <c r="F142" s="7"/>
      <c r="G142" s="7"/>
      <c r="H142" s="7"/>
      <c r="I142" s="7"/>
      <c r="J142" s="7"/>
      <c r="K142" s="7"/>
      <c r="L142" s="7"/>
    </row>
    <row r="143" customFormat="false" ht="18.75" hidden="true" customHeight="true" outlineLevel="1" collapsed="false">
      <c r="B143" s="8" t="s">
        <v>166</v>
      </c>
      <c r="C143" s="6" t="s">
        <v>164</v>
      </c>
      <c r="D143" s="7"/>
      <c r="E143" s="7"/>
      <c r="F143" s="7"/>
      <c r="G143" s="7"/>
      <c r="H143" s="7"/>
      <c r="I143" s="7"/>
      <c r="J143" s="7"/>
      <c r="K143" s="7"/>
      <c r="L143" s="7"/>
    </row>
    <row r="144" customFormat="false" ht="18.75" hidden="true" customHeight="true" outlineLevel="1" collapsed="false">
      <c r="B144" s="8" t="s">
        <v>167</v>
      </c>
      <c r="C144" s="6" t="s">
        <v>164</v>
      </c>
      <c r="D144" s="7"/>
      <c r="E144" s="7"/>
      <c r="F144" s="7"/>
      <c r="G144" s="7"/>
      <c r="H144" s="7"/>
      <c r="I144" s="7"/>
      <c r="J144" s="7"/>
      <c r="K144" s="7"/>
      <c r="L144" s="7"/>
    </row>
    <row r="145" customFormat="false" ht="18.75" hidden="true" customHeight="true" outlineLevel="1" collapsed="false">
      <c r="B145" s="8" t="s">
        <v>168</v>
      </c>
      <c r="C145" s="6" t="s">
        <v>164</v>
      </c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7.5" hidden="true" customHeight="true" outlineLevel="1" collapsed="false">
      <c r="B146" s="8" t="s">
        <v>169</v>
      </c>
      <c r="C146" s="6" t="s">
        <v>164</v>
      </c>
      <c r="D146" s="7"/>
      <c r="E146" s="7"/>
      <c r="F146" s="7"/>
      <c r="G146" s="7"/>
      <c r="H146" s="7"/>
      <c r="I146" s="7"/>
      <c r="J146" s="7"/>
      <c r="K146" s="7"/>
      <c r="L146" s="7"/>
    </row>
    <row r="147" customFormat="false" ht="37.5" hidden="true" customHeight="true" outlineLevel="1" collapsed="false">
      <c r="B147" s="8" t="s">
        <v>170</v>
      </c>
      <c r="C147" s="6" t="s">
        <v>164</v>
      </c>
      <c r="D147" s="7"/>
      <c r="E147" s="7"/>
      <c r="F147" s="7"/>
      <c r="G147" s="7"/>
      <c r="H147" s="7"/>
      <c r="I147" s="7"/>
      <c r="J147" s="7"/>
      <c r="K147" s="7"/>
      <c r="L147" s="7"/>
    </row>
    <row r="148" customFormat="false" ht="18.75" hidden="true" customHeight="true" outlineLevel="1" collapsed="false">
      <c r="B148" s="8" t="s">
        <v>171</v>
      </c>
      <c r="C148" s="6" t="s">
        <v>172</v>
      </c>
      <c r="D148" s="7"/>
      <c r="E148" s="7"/>
      <c r="F148" s="7"/>
      <c r="G148" s="7"/>
      <c r="H148" s="7"/>
      <c r="I148" s="7"/>
      <c r="J148" s="7"/>
      <c r="K148" s="7"/>
      <c r="L148" s="7"/>
    </row>
    <row r="149" customFormat="false" ht="18.75" hidden="true" customHeight="true" outlineLevel="1" collapsed="false">
      <c r="B149" s="8" t="s">
        <v>173</v>
      </c>
      <c r="C149" s="6" t="s">
        <v>149</v>
      </c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18.75" hidden="true" customHeight="true" outlineLevel="1" collapsed="false">
      <c r="B150" s="8" t="s">
        <v>174</v>
      </c>
      <c r="C150" s="6" t="s">
        <v>175</v>
      </c>
      <c r="D150" s="7"/>
      <c r="E150" s="7"/>
      <c r="F150" s="7"/>
      <c r="G150" s="7"/>
      <c r="H150" s="7"/>
      <c r="I150" s="7"/>
      <c r="J150" s="7"/>
      <c r="K150" s="7"/>
      <c r="L150" s="7"/>
    </row>
    <row r="151" customFormat="false" ht="56.25" hidden="true" customHeight="true" outlineLevel="1" collapsed="false">
      <c r="B151" s="8" t="s">
        <v>176</v>
      </c>
      <c r="C151" s="6" t="s">
        <v>151</v>
      </c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18.75" hidden="true" customHeight="true" outlineLevel="1" collapsed="false">
      <c r="B152" s="8" t="s">
        <v>177</v>
      </c>
      <c r="C152" s="6" t="s">
        <v>140</v>
      </c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18.75" hidden="true" customHeight="true" outlineLevel="1" collapsed="false">
      <c r="B153" s="8" t="s">
        <v>178</v>
      </c>
      <c r="C153" s="6" t="s">
        <v>153</v>
      </c>
      <c r="D153" s="7"/>
      <c r="E153" s="7"/>
      <c r="F153" s="7"/>
      <c r="G153" s="7"/>
      <c r="H153" s="7"/>
      <c r="I153" s="7"/>
      <c r="J153" s="7"/>
      <c r="K153" s="7"/>
      <c r="L153" s="7"/>
    </row>
    <row r="154" customFormat="false" ht="18.75" hidden="true" customHeight="true" outlineLevel="1" collapsed="false">
      <c r="B154" s="8" t="s">
        <v>179</v>
      </c>
      <c r="C154" s="6" t="s">
        <v>153</v>
      </c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18.75" hidden="true" customHeight="true" outlineLevel="1" collapsed="false">
      <c r="B155" s="8" t="s">
        <v>180</v>
      </c>
      <c r="C155" s="6" t="s">
        <v>140</v>
      </c>
      <c r="D155" s="7"/>
      <c r="E155" s="7"/>
      <c r="F155" s="7"/>
      <c r="G155" s="7"/>
      <c r="H155" s="7"/>
      <c r="I155" s="7"/>
      <c r="J155" s="7"/>
      <c r="K155" s="7"/>
      <c r="L155" s="7"/>
    </row>
    <row r="156" customFormat="false" ht="18.75" hidden="true" customHeight="true" outlineLevel="1" collapsed="false">
      <c r="B156" s="8" t="s">
        <v>181</v>
      </c>
      <c r="C156" s="6" t="s">
        <v>153</v>
      </c>
      <c r="D156" s="7"/>
      <c r="E156" s="7"/>
      <c r="F156" s="7"/>
      <c r="G156" s="7"/>
      <c r="H156" s="7"/>
      <c r="I156" s="7"/>
      <c r="J156" s="7"/>
      <c r="K156" s="7"/>
      <c r="L156" s="7"/>
    </row>
    <row r="157" customFormat="false" ht="60.75" hidden="true" customHeight="true" outlineLevel="1" collapsed="false">
      <c r="B157" s="8" t="s">
        <v>182</v>
      </c>
      <c r="C157" s="6" t="s">
        <v>153</v>
      </c>
      <c r="D157" s="7"/>
      <c r="E157" s="7"/>
      <c r="F157" s="7"/>
      <c r="G157" s="7"/>
      <c r="H157" s="7"/>
      <c r="I157" s="7"/>
      <c r="J157" s="7"/>
      <c r="K157" s="7"/>
      <c r="L157" s="7"/>
      <c r="M157" s="19"/>
    </row>
    <row r="158" customFormat="false" ht="37.5" hidden="true" customHeight="true" outlineLevel="1" collapsed="false">
      <c r="B158" s="8" t="s">
        <v>183</v>
      </c>
      <c r="C158" s="6" t="s">
        <v>184</v>
      </c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18.75" hidden="true" customHeight="true" outlineLevel="1" collapsed="false">
      <c r="B159" s="8" t="s">
        <v>185</v>
      </c>
      <c r="C159" s="6" t="s">
        <v>186</v>
      </c>
      <c r="D159" s="7"/>
      <c r="E159" s="7"/>
      <c r="F159" s="7"/>
      <c r="G159" s="7"/>
      <c r="H159" s="7"/>
      <c r="I159" s="7"/>
      <c r="J159" s="7"/>
      <c r="K159" s="7"/>
      <c r="L159" s="7"/>
    </row>
    <row r="160" customFormat="false" ht="37.5" hidden="true" customHeight="true" outlineLevel="1" collapsed="false">
      <c r="B160" s="13" t="s">
        <v>187</v>
      </c>
      <c r="C160" s="6" t="s">
        <v>140</v>
      </c>
      <c r="D160" s="7"/>
      <c r="E160" s="7"/>
      <c r="F160" s="7"/>
      <c r="G160" s="7"/>
      <c r="H160" s="7"/>
      <c r="I160" s="7"/>
      <c r="J160" s="7"/>
      <c r="K160" s="7"/>
      <c r="L160" s="7"/>
    </row>
    <row r="161" customFormat="false" ht="37.5" hidden="true" customHeight="true" outlineLevel="1" collapsed="false">
      <c r="B161" s="13" t="s">
        <v>188</v>
      </c>
      <c r="C161" s="6" t="s">
        <v>189</v>
      </c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18.75" hidden="true" customHeight="true" outlineLevel="1" collapsed="false">
      <c r="B162" s="8" t="s">
        <v>190</v>
      </c>
      <c r="C162" s="6" t="s">
        <v>153</v>
      </c>
      <c r="D162" s="7"/>
      <c r="E162" s="7"/>
      <c r="F162" s="7"/>
      <c r="G162" s="7"/>
      <c r="H162" s="7"/>
      <c r="I162" s="7"/>
      <c r="J162" s="7"/>
      <c r="K162" s="7"/>
      <c r="L162" s="7"/>
    </row>
    <row r="163" customFormat="false" ht="18.75" hidden="true" customHeight="true" outlineLevel="1" collapsed="false">
      <c r="B163" s="13" t="s">
        <v>191</v>
      </c>
      <c r="C163" s="6" t="s">
        <v>192</v>
      </c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37.5" hidden="true" customHeight="true" outlineLevel="1" collapsed="false">
      <c r="B164" s="13" t="s">
        <v>193</v>
      </c>
      <c r="C164" s="6" t="s">
        <v>194</v>
      </c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18.75" hidden="true" customHeight="true" outlineLevel="1" collapsed="false">
      <c r="B165" s="8" t="s">
        <v>195</v>
      </c>
      <c r="C165" s="6" t="s">
        <v>194</v>
      </c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18.75" hidden="true" customHeight="true" outlineLevel="1" collapsed="false">
      <c r="B166" s="8" t="s">
        <v>196</v>
      </c>
      <c r="C166" s="6" t="s">
        <v>197</v>
      </c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18.75" hidden="true" customHeight="true" outlineLevel="1" collapsed="false">
      <c r="B167" s="8" t="s">
        <v>198</v>
      </c>
      <c r="C167" s="6" t="s">
        <v>194</v>
      </c>
      <c r="D167" s="7"/>
      <c r="E167" s="7"/>
      <c r="F167" s="7"/>
      <c r="G167" s="7"/>
      <c r="H167" s="7"/>
      <c r="I167" s="7"/>
      <c r="J167" s="7"/>
      <c r="K167" s="7"/>
      <c r="L167" s="7"/>
    </row>
    <row r="168" customFormat="false" ht="18.75" hidden="true" customHeight="true" outlineLevel="1" collapsed="false">
      <c r="B168" s="8" t="s">
        <v>199</v>
      </c>
      <c r="C168" s="6" t="s">
        <v>194</v>
      </c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18.75" hidden="true" customHeight="true" outlineLevel="1" collapsed="false">
      <c r="B169" s="8" t="s">
        <v>200</v>
      </c>
      <c r="C169" s="6" t="s">
        <v>201</v>
      </c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18.75" hidden="true" customHeight="true" outlineLevel="1" collapsed="false">
      <c r="B170" s="8" t="s">
        <v>202</v>
      </c>
      <c r="C170" s="6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8.75" hidden="true" customHeight="true" outlineLevel="1" collapsed="false">
      <c r="B171" s="8" t="s">
        <v>203</v>
      </c>
      <c r="C171" s="6" t="s">
        <v>201</v>
      </c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8.75" hidden="true" customHeight="true" outlineLevel="1" collapsed="false">
      <c r="B172" s="8" t="s">
        <v>204</v>
      </c>
      <c r="C172" s="6" t="s">
        <v>201</v>
      </c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18.75" hidden="true" customHeight="true" outlineLevel="1" collapsed="false">
      <c r="B173" s="8" t="s">
        <v>205</v>
      </c>
      <c r="C173" s="6" t="s">
        <v>201</v>
      </c>
      <c r="D173" s="7"/>
      <c r="E173" s="7"/>
      <c r="F173" s="7"/>
      <c r="G173" s="7"/>
      <c r="H173" s="7"/>
      <c r="I173" s="7"/>
      <c r="J173" s="7"/>
      <c r="K173" s="7"/>
      <c r="L173" s="7"/>
    </row>
    <row r="174" customFormat="false" ht="18.75" hidden="true" customHeight="true" outlineLevel="0" collapsed="false">
      <c r="B174" s="5" t="s">
        <v>206</v>
      </c>
      <c r="C174" s="6"/>
      <c r="D174" s="7"/>
      <c r="E174" s="7"/>
      <c r="F174" s="7"/>
      <c r="G174" s="7"/>
      <c r="H174" s="7"/>
      <c r="I174" s="7"/>
      <c r="J174" s="7"/>
      <c r="K174" s="7"/>
      <c r="L174" s="7"/>
    </row>
    <row r="175" customFormat="false" ht="37.5" hidden="true" customHeight="true" outlineLevel="0" collapsed="false">
      <c r="B175" s="8" t="s">
        <v>207</v>
      </c>
      <c r="C175" s="14" t="s">
        <v>208</v>
      </c>
      <c r="D175" s="7"/>
      <c r="E175" s="7"/>
      <c r="F175" s="7"/>
      <c r="G175" s="7"/>
      <c r="H175" s="7"/>
      <c r="I175" s="7"/>
      <c r="J175" s="7"/>
      <c r="K175" s="7"/>
      <c r="L175" s="7"/>
    </row>
    <row r="176" customFormat="false" ht="37.5" hidden="true" customHeight="true" outlineLevel="0" collapsed="false">
      <c r="B176" s="8" t="s">
        <v>209</v>
      </c>
      <c r="C176" s="6" t="s">
        <v>33</v>
      </c>
      <c r="D176" s="7"/>
      <c r="E176" s="7"/>
      <c r="F176" s="7"/>
      <c r="G176" s="7"/>
      <c r="H176" s="7"/>
      <c r="I176" s="7"/>
      <c r="J176" s="7"/>
      <c r="K176" s="7"/>
      <c r="L176" s="7"/>
    </row>
    <row r="177" customFormat="false" ht="37.5" hidden="true" customHeight="true" outlineLevel="0" collapsed="false">
      <c r="B177" s="8" t="s">
        <v>210</v>
      </c>
      <c r="C177" s="6" t="s">
        <v>40</v>
      </c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18.75" hidden="true" customHeight="true" outlineLevel="0" collapsed="false">
      <c r="B178" s="13" t="s">
        <v>211</v>
      </c>
      <c r="C178" s="14" t="s">
        <v>212</v>
      </c>
      <c r="D178" s="7"/>
      <c r="E178" s="7"/>
      <c r="F178" s="7"/>
      <c r="G178" s="7"/>
      <c r="H178" s="7"/>
      <c r="I178" s="7"/>
      <c r="J178" s="7"/>
      <c r="K178" s="7"/>
      <c r="L178" s="7"/>
    </row>
    <row r="179" customFormat="false" ht="18.75" hidden="true" customHeight="true" outlineLevel="0" collapsed="false">
      <c r="B179" s="13" t="s">
        <v>213</v>
      </c>
      <c r="C179" s="14" t="s">
        <v>214</v>
      </c>
      <c r="D179" s="7"/>
      <c r="E179" s="7"/>
      <c r="F179" s="7"/>
      <c r="G179" s="7"/>
      <c r="H179" s="7"/>
      <c r="I179" s="7"/>
      <c r="J179" s="7"/>
      <c r="K179" s="7"/>
      <c r="L179" s="7"/>
    </row>
    <row r="180" customFormat="false" ht="18.75" hidden="false" customHeight="true" outlineLevel="0" collapsed="false">
      <c r="B180" s="5" t="s">
        <v>215</v>
      </c>
      <c r="C180" s="6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39" hidden="false" customHeight="true" outlineLevel="0" collapsed="false">
      <c r="B181" s="8" t="s">
        <v>216</v>
      </c>
      <c r="C181" s="6" t="s">
        <v>217</v>
      </c>
      <c r="D181" s="7" t="n">
        <v>107.5</v>
      </c>
      <c r="E181" s="7" t="n">
        <v>107.5</v>
      </c>
      <c r="F181" s="7" t="n">
        <v>107.5</v>
      </c>
      <c r="G181" s="7" t="n">
        <v>105.5</v>
      </c>
      <c r="H181" s="7" t="n">
        <v>105.1</v>
      </c>
      <c r="I181" s="7" t="n">
        <v>104.8</v>
      </c>
      <c r="J181" s="7" t="n">
        <v>104</v>
      </c>
      <c r="K181" s="7" t="n">
        <v>104.3</v>
      </c>
      <c r="L181" s="7" t="n">
        <v>104</v>
      </c>
    </row>
    <row r="182" customFormat="false" ht="34.35" hidden="false" customHeight="true" outlineLevel="0" collapsed="false">
      <c r="B182" s="13" t="s">
        <v>218</v>
      </c>
      <c r="C182" s="20" t="s">
        <v>208</v>
      </c>
      <c r="D182" s="7" t="n">
        <f aca="false">Ангоя!D184%</f>
        <v>1.075</v>
      </c>
      <c r="E182" s="7" t="n">
        <f aca="false">Ангоя!D182*Ангоя!E184%</f>
        <v>1.155625</v>
      </c>
      <c r="F182" s="7" t="n">
        <f aca="false">Ангоя!E182*Ангоя!F184%</f>
        <v>1.242296875</v>
      </c>
      <c r="G182" s="7" t="n">
        <f aca="false">Ангоя!F182*Ангоя!G184%</f>
        <v>1.310623203125</v>
      </c>
      <c r="H182" s="7" t="n">
        <f aca="false">Ангоя!F182*Ангоя!H184%</f>
        <v>1.305654015625</v>
      </c>
      <c r="I182" s="7" t="n">
        <f aca="false">Ангоя!G182*Ангоя!I184%</f>
        <v>1.373533116875</v>
      </c>
      <c r="J182" s="7" t="n">
        <f aca="false">Ангоя!H182*Ангоя!J184%</f>
        <v>1.35788017625</v>
      </c>
      <c r="K182" s="7" t="n">
        <f aca="false">Ангоя!I182*Ангоя!K184%</f>
        <v>1.43259504090062</v>
      </c>
      <c r="L182" s="7" t="n">
        <f aca="false">Ангоя!J182*Ангоя!L184%</f>
        <v>1.4121953833</v>
      </c>
    </row>
    <row r="183" customFormat="false" ht="34.5" hidden="false" customHeight="true" outlineLevel="0" collapsed="false">
      <c r="B183" s="13" t="s">
        <v>218</v>
      </c>
      <c r="C183" s="20" t="s">
        <v>33</v>
      </c>
      <c r="D183" s="7" t="n">
        <f aca="false">(Ангоя!D184%)*100</f>
        <v>107.5</v>
      </c>
      <c r="E183" s="7" t="n">
        <f aca="false">Ангоя!E182/(Ангоя!D182*Ангоя!E184%)*100</f>
        <v>100</v>
      </c>
      <c r="F183" s="7" t="n">
        <f aca="false">Ангоя!F182/(Ангоя!E182*Ангоя!F184%)*100</f>
        <v>100</v>
      </c>
      <c r="G183" s="7" t="n">
        <f aca="false">Ангоя!G182/(Ангоя!F182*Ангоя!H184%)*100</f>
        <v>100.380589914367</v>
      </c>
      <c r="H183" s="7" t="n">
        <f aca="false">Ангоя!H182/(Ангоя!F182*Ангоя!I184%)*100</f>
        <v>100.286259541985</v>
      </c>
      <c r="I183" s="7" t="n">
        <f aca="false">Ангоя!I182/(Ангоя!G182*Ангоя!I184%)*100</f>
        <v>100</v>
      </c>
      <c r="J183" s="7" t="n">
        <f aca="false">Ангоя!J182/(Ангоя!H182*Ангоя!J184%)*100</f>
        <v>100</v>
      </c>
      <c r="K183" s="7" t="n">
        <f aca="false">Ангоя!K182/(Ангоя!I182*Ангоя!K184%)*100</f>
        <v>100</v>
      </c>
      <c r="L183" s="7" t="n">
        <f aca="false">Ангоя!L182/(Ангоя!J182*Ангоя!L184%)*100</f>
        <v>100</v>
      </c>
    </row>
    <row r="184" customFormat="false" ht="19.35" hidden="true" customHeight="true" outlineLevel="0" collapsed="false">
      <c r="B184" s="8" t="s">
        <v>219</v>
      </c>
      <c r="C184" s="6" t="s">
        <v>40</v>
      </c>
      <c r="D184" s="7" t="n">
        <v>107.5</v>
      </c>
      <c r="E184" s="7" t="n">
        <v>107.5</v>
      </c>
      <c r="F184" s="7" t="n">
        <v>107.5</v>
      </c>
      <c r="G184" s="7" t="n">
        <v>105.5</v>
      </c>
      <c r="H184" s="7" t="n">
        <v>105.1</v>
      </c>
      <c r="I184" s="7" t="n">
        <v>104.8</v>
      </c>
      <c r="J184" s="7" t="n">
        <v>104</v>
      </c>
      <c r="K184" s="7" t="n">
        <v>104.3</v>
      </c>
      <c r="L184" s="7" t="n">
        <v>104</v>
      </c>
    </row>
    <row r="185" customFormat="false" ht="18.75" hidden="true" customHeight="true" outlineLevel="0" collapsed="false">
      <c r="B185" s="8" t="s">
        <v>220</v>
      </c>
      <c r="C185" s="6" t="s">
        <v>36</v>
      </c>
      <c r="D185" s="7"/>
      <c r="E185" s="7"/>
      <c r="F185" s="7"/>
      <c r="G185" s="7"/>
      <c r="H185" s="7"/>
      <c r="I185" s="7"/>
      <c r="J185" s="7"/>
      <c r="K185" s="7"/>
      <c r="L185" s="7"/>
    </row>
    <row r="186" customFormat="false" ht="37.5" hidden="true" customHeight="true" outlineLevel="0" collapsed="false">
      <c r="B186" s="8" t="s">
        <v>220</v>
      </c>
      <c r="C186" s="6" t="s">
        <v>33</v>
      </c>
      <c r="D186" s="7"/>
      <c r="E186" s="7"/>
      <c r="F186" s="7"/>
      <c r="G186" s="7"/>
      <c r="H186" s="7"/>
      <c r="I186" s="7"/>
      <c r="J186" s="7"/>
      <c r="K186" s="7"/>
      <c r="L186" s="7"/>
    </row>
    <row r="187" customFormat="false" ht="37.5" hidden="true" customHeight="true" outlineLevel="0" collapsed="false">
      <c r="B187" s="8" t="s">
        <v>221</v>
      </c>
      <c r="C187" s="6" t="s">
        <v>217</v>
      </c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18.75" hidden="true" customHeight="true" outlineLevel="0" collapsed="false">
      <c r="B188" s="21" t="s">
        <v>222</v>
      </c>
      <c r="C188" s="14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56.25" hidden="true" customHeight="true" outlineLevel="0" collapsed="false">
      <c r="B189" s="13" t="s">
        <v>223</v>
      </c>
      <c r="C189" s="22" t="s">
        <v>224</v>
      </c>
      <c r="D189" s="7"/>
      <c r="E189" s="7"/>
      <c r="F189" s="7"/>
      <c r="G189" s="7"/>
      <c r="H189" s="7"/>
      <c r="I189" s="7"/>
      <c r="J189" s="7"/>
      <c r="K189" s="7"/>
      <c r="L189" s="7"/>
    </row>
    <row r="190" customFormat="false" ht="56.25" hidden="true" customHeight="true" outlineLevel="0" collapsed="false">
      <c r="B190" s="13" t="s">
        <v>225</v>
      </c>
      <c r="C190" s="22" t="s">
        <v>224</v>
      </c>
      <c r="D190" s="7"/>
      <c r="E190" s="7"/>
      <c r="F190" s="7"/>
      <c r="G190" s="7"/>
      <c r="H190" s="7"/>
      <c r="I190" s="7"/>
      <c r="J190" s="7"/>
      <c r="K190" s="7"/>
      <c r="L190" s="7"/>
    </row>
    <row r="191" customFormat="false" ht="18.75" hidden="true" customHeight="true" outlineLevel="0" collapsed="false">
      <c r="B191" s="13" t="s">
        <v>226</v>
      </c>
      <c r="C191" s="20" t="s">
        <v>118</v>
      </c>
      <c r="D191" s="23"/>
      <c r="E191" s="23"/>
      <c r="F191" s="23"/>
      <c r="G191" s="23"/>
      <c r="H191" s="23"/>
      <c r="I191" s="23"/>
      <c r="J191" s="23"/>
      <c r="K191" s="23"/>
      <c r="L191" s="23"/>
    </row>
    <row r="192" customFormat="false" ht="37.5" hidden="true" customHeight="true" outlineLevel="0" collapsed="false">
      <c r="B192" s="13" t="s">
        <v>226</v>
      </c>
      <c r="C192" s="6" t="s">
        <v>33</v>
      </c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8.75" hidden="true" customHeight="true" outlineLevel="0" collapsed="false">
      <c r="B193" s="8" t="s">
        <v>227</v>
      </c>
      <c r="C193" s="6" t="s">
        <v>40</v>
      </c>
      <c r="D193" s="7"/>
      <c r="E193" s="7"/>
      <c r="F193" s="7"/>
      <c r="G193" s="7"/>
      <c r="H193" s="7"/>
      <c r="I193" s="7"/>
      <c r="J193" s="7"/>
      <c r="K193" s="7"/>
      <c r="L193" s="7"/>
    </row>
    <row r="194" customFormat="false" ht="37.5" hidden="true" customHeight="true" outlineLevel="0" collapsed="false">
      <c r="B194" s="5" t="s">
        <v>228</v>
      </c>
      <c r="C194" s="6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.5" hidden="true" customHeight="true" outlineLevel="0" collapsed="false">
      <c r="B195" s="8" t="s">
        <v>229</v>
      </c>
      <c r="C195" s="6" t="s">
        <v>230</v>
      </c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8.75" hidden="true" customHeight="true" outlineLevel="0" collapsed="false">
      <c r="B196" s="8" t="s">
        <v>231</v>
      </c>
      <c r="C196" s="6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8.75" hidden="true" customHeight="true" outlineLevel="0" collapsed="false">
      <c r="B197" s="8" t="s">
        <v>232</v>
      </c>
      <c r="C197" s="6" t="s">
        <v>230</v>
      </c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8.75" hidden="true" customHeight="true" outlineLevel="0" collapsed="false">
      <c r="B198" s="8" t="s">
        <v>233</v>
      </c>
      <c r="C198" s="14" t="s">
        <v>230</v>
      </c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8.75" hidden="true" customHeight="true" outlineLevel="0" collapsed="false">
      <c r="B199" s="8" t="s">
        <v>234</v>
      </c>
      <c r="C199" s="6" t="s">
        <v>230</v>
      </c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8.75" hidden="true" customHeight="true" outlineLevel="0" collapsed="false">
      <c r="B200" s="8" t="s">
        <v>235</v>
      </c>
      <c r="C200" s="14" t="s">
        <v>230</v>
      </c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38.25" hidden="true" customHeight="true" outlineLevel="0" collapsed="false">
      <c r="B201" s="8" t="s">
        <v>236</v>
      </c>
      <c r="C201" s="14" t="s">
        <v>230</v>
      </c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8.75" hidden="true" customHeight="true" outlineLevel="0" collapsed="false">
      <c r="B202" s="8" t="s">
        <v>237</v>
      </c>
      <c r="C202" s="14" t="s">
        <v>230</v>
      </c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37.5" hidden="true" customHeight="true" outlineLevel="0" collapsed="false">
      <c r="B203" s="8" t="s">
        <v>238</v>
      </c>
      <c r="C203" s="14" t="s">
        <v>230</v>
      </c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8.75" hidden="true" customHeight="true" outlineLevel="0" collapsed="false">
      <c r="B204" s="8" t="s">
        <v>239</v>
      </c>
      <c r="C204" s="14" t="s">
        <v>230</v>
      </c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56.25" hidden="true" customHeight="true" outlineLevel="0" collapsed="false">
      <c r="B205" s="8" t="s">
        <v>240</v>
      </c>
      <c r="C205" s="14" t="s">
        <v>241</v>
      </c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8.75" hidden="true" customHeight="true" outlineLevel="0" collapsed="false">
      <c r="B206" s="8" t="s">
        <v>231</v>
      </c>
      <c r="C206" s="24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8.75" hidden="true" customHeight="true" outlineLevel="0" collapsed="false">
      <c r="B207" s="8" t="s">
        <v>232</v>
      </c>
      <c r="C207" s="6" t="s">
        <v>241</v>
      </c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8.75" hidden="true" customHeight="true" outlineLevel="0" collapsed="false">
      <c r="B208" s="8" t="s">
        <v>233</v>
      </c>
      <c r="C208" s="6" t="s">
        <v>241</v>
      </c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8.75" hidden="true" customHeight="true" outlineLevel="0" collapsed="false">
      <c r="B209" s="8" t="s">
        <v>234</v>
      </c>
      <c r="C209" s="6" t="s">
        <v>241</v>
      </c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8.75" hidden="true" customHeight="true" outlineLevel="0" collapsed="false">
      <c r="B210" s="8" t="s">
        <v>235</v>
      </c>
      <c r="C210" s="6" t="s">
        <v>241</v>
      </c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39.75" hidden="true" customHeight="true" outlineLevel="0" collapsed="false">
      <c r="B211" s="8" t="s">
        <v>236</v>
      </c>
      <c r="C211" s="6" t="s">
        <v>241</v>
      </c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8.75" hidden="true" customHeight="true" outlineLevel="0" collapsed="false">
      <c r="B212" s="8" t="s">
        <v>237</v>
      </c>
      <c r="C212" s="6" t="s">
        <v>241</v>
      </c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37.5" hidden="true" customHeight="true" outlineLevel="0" collapsed="false">
      <c r="B213" s="8" t="s">
        <v>242</v>
      </c>
      <c r="C213" s="6" t="s">
        <v>241</v>
      </c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8.75" hidden="true" customHeight="true" outlineLevel="0" collapsed="false">
      <c r="B214" s="8" t="s">
        <v>243</v>
      </c>
      <c r="C214" s="6" t="s">
        <v>241</v>
      </c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36" hidden="true" customHeight="true" outlineLevel="0" collapsed="false">
      <c r="B215" s="8" t="s">
        <v>244</v>
      </c>
      <c r="C215" s="6" t="s">
        <v>245</v>
      </c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20.45" hidden="true" customHeight="true" outlineLevel="0" collapsed="false">
      <c r="B216" s="8" t="s">
        <v>246</v>
      </c>
      <c r="C216" s="6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8.75" hidden="true" customHeight="true" outlineLevel="0" collapsed="false">
      <c r="B217" s="8" t="s">
        <v>232</v>
      </c>
      <c r="C217" s="6" t="s">
        <v>245</v>
      </c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8.75" hidden="true" customHeight="true" outlineLevel="0" collapsed="false">
      <c r="B218" s="8" t="s">
        <v>233</v>
      </c>
      <c r="C218" s="6" t="s">
        <v>245</v>
      </c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8.75" hidden="true" customHeight="true" outlineLevel="0" collapsed="false">
      <c r="B219" s="8" t="s">
        <v>234</v>
      </c>
      <c r="C219" s="6" t="s">
        <v>245</v>
      </c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8.75" hidden="true" customHeight="true" outlineLevel="0" collapsed="false">
      <c r="B220" s="8" t="s">
        <v>235</v>
      </c>
      <c r="C220" s="6" t="s">
        <v>245</v>
      </c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36" hidden="true" customHeight="true" outlineLevel="0" collapsed="false">
      <c r="B221" s="8" t="s">
        <v>236</v>
      </c>
      <c r="C221" s="6" t="s">
        <v>245</v>
      </c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8.75" hidden="true" customHeight="true" outlineLevel="0" collapsed="false">
      <c r="B222" s="8" t="s">
        <v>237</v>
      </c>
      <c r="C222" s="6" t="s">
        <v>245</v>
      </c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37.5" hidden="true" customHeight="true" outlineLevel="0" collapsed="false">
      <c r="B223" s="8" t="s">
        <v>238</v>
      </c>
      <c r="C223" s="6" t="s">
        <v>245</v>
      </c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8.75" hidden="true" customHeight="true" outlineLevel="0" collapsed="false">
      <c r="B224" s="8" t="s">
        <v>247</v>
      </c>
      <c r="C224" s="6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8.75" hidden="true" customHeight="true" outlineLevel="0" collapsed="false">
      <c r="B225" s="8" t="s">
        <v>248</v>
      </c>
      <c r="C225" s="6" t="s">
        <v>245</v>
      </c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8.75" hidden="true" customHeight="true" outlineLevel="0" collapsed="false">
      <c r="B226" s="5" t="s">
        <v>249</v>
      </c>
      <c r="C226" s="6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34.35" hidden="true" customHeight="true" outlineLevel="1" collapsed="false">
      <c r="B227" s="13" t="s">
        <v>250</v>
      </c>
      <c r="C227" s="6" t="s">
        <v>208</v>
      </c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37.5" hidden="true" customHeight="true" outlineLevel="1" collapsed="false">
      <c r="B228" s="13" t="s">
        <v>251</v>
      </c>
      <c r="C228" s="6" t="s">
        <v>33</v>
      </c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8.75" hidden="true" customHeight="true" outlineLevel="1" collapsed="false">
      <c r="B229" s="8" t="s">
        <v>252</v>
      </c>
      <c r="C229" s="6" t="s">
        <v>40</v>
      </c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75" hidden="true" customHeight="true" outlineLevel="1" collapsed="false">
      <c r="B230" s="8" t="s">
        <v>253</v>
      </c>
      <c r="C230" s="6" t="s">
        <v>36</v>
      </c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37.5" hidden="true" customHeight="true" outlineLevel="1" collapsed="false">
      <c r="B231" s="8" t="s">
        <v>254</v>
      </c>
      <c r="C231" s="6" t="s">
        <v>33</v>
      </c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8.75" hidden="true" customHeight="true" outlineLevel="1" collapsed="false">
      <c r="B232" s="8" t="s">
        <v>252</v>
      </c>
      <c r="C232" s="6" t="s">
        <v>40</v>
      </c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93.75" hidden="true" customHeight="true" outlineLevel="1" collapsed="false">
      <c r="B233" s="21" t="s">
        <v>255</v>
      </c>
      <c r="C233" s="20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37.5" hidden="true" customHeight="true" outlineLevel="1" collapsed="false">
      <c r="B234" s="13" t="s">
        <v>256</v>
      </c>
      <c r="C234" s="20" t="s">
        <v>257</v>
      </c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37.5" hidden="true" customHeight="true" outlineLevel="1" collapsed="false">
      <c r="B235" s="13" t="s">
        <v>254</v>
      </c>
      <c r="C235" s="20" t="s">
        <v>33</v>
      </c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37.5" hidden="true" customHeight="true" outlineLevel="1" collapsed="false">
      <c r="B236" s="13" t="s">
        <v>258</v>
      </c>
      <c r="C236" s="20" t="s">
        <v>257</v>
      </c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37.5" hidden="true" customHeight="true" outlineLevel="1" collapsed="false">
      <c r="B237" s="13" t="s">
        <v>254</v>
      </c>
      <c r="C237" s="20" t="s">
        <v>33</v>
      </c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37.5" hidden="true" customHeight="true" outlineLevel="1" collapsed="false">
      <c r="B238" s="13" t="s">
        <v>259</v>
      </c>
      <c r="C238" s="20" t="s">
        <v>257</v>
      </c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37.5" hidden="true" customHeight="true" outlineLevel="1" collapsed="false">
      <c r="B239" s="13" t="s">
        <v>254</v>
      </c>
      <c r="C239" s="20" t="s">
        <v>33</v>
      </c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37.5" hidden="true" customHeight="true" outlineLevel="1" collapsed="false">
      <c r="B240" s="8" t="s">
        <v>260</v>
      </c>
      <c r="C240" s="6" t="s">
        <v>36</v>
      </c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37.5" hidden="true" customHeight="true" outlineLevel="1" collapsed="false">
      <c r="B241" s="8" t="s">
        <v>254</v>
      </c>
      <c r="C241" s="6" t="s">
        <v>33</v>
      </c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37.5" hidden="true" customHeight="true" outlineLevel="1" collapsed="false">
      <c r="B242" s="8" t="s">
        <v>261</v>
      </c>
      <c r="C242" s="6" t="s">
        <v>36</v>
      </c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37.5" hidden="true" customHeight="true" outlineLevel="1" collapsed="false">
      <c r="B243" s="8" t="s">
        <v>254</v>
      </c>
      <c r="C243" s="6" t="s">
        <v>33</v>
      </c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37.5" hidden="true" customHeight="true" outlineLevel="1" collapsed="false">
      <c r="B244" s="13" t="s">
        <v>262</v>
      </c>
      <c r="C244" s="20" t="s">
        <v>257</v>
      </c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37.5" hidden="true" customHeight="true" outlineLevel="1" collapsed="false">
      <c r="B245" s="13" t="s">
        <v>254</v>
      </c>
      <c r="C245" s="20" t="s">
        <v>33</v>
      </c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37.5" hidden="true" customHeight="true" outlineLevel="1" collapsed="false">
      <c r="B246" s="8" t="s">
        <v>263</v>
      </c>
      <c r="C246" s="6" t="s">
        <v>36</v>
      </c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37.5" hidden="true" customHeight="true" outlineLevel="1" collapsed="false">
      <c r="B247" s="8" t="s">
        <v>254</v>
      </c>
      <c r="C247" s="6" t="s">
        <v>33</v>
      </c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8.75" hidden="true" customHeight="true" outlineLevel="1" collapsed="false">
      <c r="B248" s="8" t="s">
        <v>264</v>
      </c>
      <c r="C248" s="6" t="s">
        <v>36</v>
      </c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37.5" hidden="true" customHeight="true" outlineLevel="1" collapsed="false">
      <c r="B249" s="8" t="s">
        <v>254</v>
      </c>
      <c r="C249" s="6" t="s">
        <v>33</v>
      </c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37.5" hidden="true" customHeight="true" outlineLevel="1" collapsed="false">
      <c r="B250" s="8" t="s">
        <v>265</v>
      </c>
      <c r="C250" s="6" t="s">
        <v>36</v>
      </c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37.5" hidden="true" customHeight="true" outlineLevel="1" collapsed="false">
      <c r="B251" s="8" t="s">
        <v>254</v>
      </c>
      <c r="C251" s="6" t="s">
        <v>33</v>
      </c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37.5" hidden="true" customHeight="true" outlineLevel="1" collapsed="false">
      <c r="B252" s="8" t="s">
        <v>266</v>
      </c>
      <c r="C252" s="6" t="s">
        <v>36</v>
      </c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37.5" hidden="true" customHeight="true" outlineLevel="1" collapsed="false">
      <c r="B253" s="8" t="s">
        <v>254</v>
      </c>
      <c r="C253" s="6" t="s">
        <v>33</v>
      </c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37.5" hidden="true" customHeight="true" outlineLevel="1" collapsed="false">
      <c r="B254" s="8" t="s">
        <v>267</v>
      </c>
      <c r="C254" s="6" t="s">
        <v>36</v>
      </c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37.5" hidden="true" customHeight="true" outlineLevel="1" collapsed="false">
      <c r="B255" s="8" t="s">
        <v>254</v>
      </c>
      <c r="C255" s="6" t="s">
        <v>33</v>
      </c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8.75" hidden="true" customHeight="true" outlineLevel="1" collapsed="false">
      <c r="B256" s="8" t="s">
        <v>268</v>
      </c>
      <c r="C256" s="6" t="s">
        <v>36</v>
      </c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37.5" hidden="true" customHeight="true" outlineLevel="1" collapsed="false">
      <c r="B257" s="8" t="s">
        <v>254</v>
      </c>
      <c r="C257" s="6" t="s">
        <v>33</v>
      </c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8.75" hidden="true" customHeight="true" outlineLevel="1" collapsed="false">
      <c r="B258" s="8" t="s">
        <v>269</v>
      </c>
      <c r="C258" s="6" t="s">
        <v>36</v>
      </c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37.5" hidden="true" customHeight="true" outlineLevel="1" collapsed="false">
      <c r="B259" s="8" t="s">
        <v>254</v>
      </c>
      <c r="C259" s="6" t="s">
        <v>33</v>
      </c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37.5" hidden="true" customHeight="true" outlineLevel="1" collapsed="false">
      <c r="B260" s="8" t="s">
        <v>270</v>
      </c>
      <c r="C260" s="6" t="s">
        <v>36</v>
      </c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37.5" hidden="true" customHeight="true" outlineLevel="1" collapsed="false">
      <c r="B261" s="8" t="s">
        <v>254</v>
      </c>
      <c r="C261" s="6" t="s">
        <v>33</v>
      </c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37.5" hidden="true" customHeight="true" outlineLevel="1" collapsed="false">
      <c r="B262" s="8" t="s">
        <v>271</v>
      </c>
      <c r="C262" s="6" t="s">
        <v>36</v>
      </c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37.5" hidden="true" customHeight="true" outlineLevel="1" collapsed="false">
      <c r="B263" s="8" t="s">
        <v>254</v>
      </c>
      <c r="C263" s="6" t="s">
        <v>33</v>
      </c>
      <c r="D263" s="7"/>
      <c r="E263" s="7"/>
      <c r="F263" s="7"/>
      <c r="G263" s="7"/>
      <c r="H263" s="7"/>
      <c r="I263" s="7"/>
      <c r="J263" s="7"/>
      <c r="K263" s="7"/>
      <c r="L263" s="7"/>
    </row>
    <row r="264" customFormat="false" ht="37.5" hidden="true" customHeight="true" outlineLevel="1" collapsed="false">
      <c r="B264" s="8" t="s">
        <v>272</v>
      </c>
      <c r="C264" s="6" t="s">
        <v>36</v>
      </c>
      <c r="D264" s="7"/>
      <c r="E264" s="7"/>
      <c r="F264" s="7"/>
      <c r="G264" s="7"/>
      <c r="H264" s="7"/>
      <c r="I264" s="7"/>
      <c r="J264" s="7"/>
      <c r="K264" s="7"/>
      <c r="L264" s="7"/>
    </row>
    <row r="265" customFormat="false" ht="37.5" hidden="true" customHeight="true" outlineLevel="1" collapsed="false">
      <c r="B265" s="8" t="s">
        <v>254</v>
      </c>
      <c r="C265" s="6" t="s">
        <v>33</v>
      </c>
      <c r="D265" s="7"/>
      <c r="E265" s="7"/>
      <c r="F265" s="7"/>
      <c r="G265" s="7"/>
      <c r="H265" s="7"/>
      <c r="I265" s="7"/>
      <c r="J265" s="7"/>
      <c r="K265" s="7"/>
      <c r="L265" s="7"/>
    </row>
    <row r="266" customFormat="false" ht="18.75" hidden="true" customHeight="true" outlineLevel="1" collapsed="false">
      <c r="B266" s="8" t="s">
        <v>273</v>
      </c>
      <c r="C266" s="6" t="s">
        <v>36</v>
      </c>
      <c r="D266" s="7"/>
      <c r="E266" s="7"/>
      <c r="F266" s="7"/>
      <c r="G266" s="7"/>
      <c r="H266" s="7"/>
      <c r="I266" s="7"/>
      <c r="J266" s="7"/>
      <c r="K266" s="7"/>
      <c r="L266" s="7"/>
    </row>
    <row r="267" customFormat="false" ht="37.5" hidden="true" customHeight="true" outlineLevel="1" collapsed="false">
      <c r="B267" s="8" t="s">
        <v>254</v>
      </c>
      <c r="C267" s="6" t="s">
        <v>33</v>
      </c>
      <c r="D267" s="7"/>
      <c r="E267" s="7"/>
      <c r="F267" s="7"/>
      <c r="G267" s="7"/>
      <c r="H267" s="7"/>
      <c r="I267" s="7"/>
      <c r="J267" s="7"/>
      <c r="K267" s="7"/>
      <c r="L267" s="7"/>
    </row>
    <row r="268" customFormat="false" ht="37.5" hidden="true" customHeight="true" outlineLevel="1" collapsed="false">
      <c r="B268" s="8" t="s">
        <v>274</v>
      </c>
      <c r="C268" s="6" t="s">
        <v>36</v>
      </c>
      <c r="D268" s="7"/>
      <c r="E268" s="7"/>
      <c r="F268" s="7"/>
      <c r="G268" s="7"/>
      <c r="H268" s="7"/>
      <c r="I268" s="7"/>
      <c r="J268" s="7"/>
      <c r="K268" s="7"/>
      <c r="L268" s="7"/>
    </row>
    <row r="269" customFormat="false" ht="37.5" hidden="true" customHeight="true" outlineLevel="1" collapsed="false">
      <c r="B269" s="8" t="s">
        <v>254</v>
      </c>
      <c r="C269" s="6" t="s">
        <v>33</v>
      </c>
      <c r="D269" s="7"/>
      <c r="E269" s="7"/>
      <c r="F269" s="7"/>
      <c r="G269" s="7"/>
      <c r="H269" s="7"/>
      <c r="I269" s="7"/>
      <c r="J269" s="7"/>
      <c r="K269" s="7"/>
      <c r="L269" s="7"/>
    </row>
    <row r="270" customFormat="false" ht="37.5" hidden="true" customHeight="true" outlineLevel="1" collapsed="false">
      <c r="B270" s="8" t="s">
        <v>275</v>
      </c>
      <c r="C270" s="6" t="s">
        <v>36</v>
      </c>
      <c r="D270" s="7"/>
      <c r="E270" s="7"/>
      <c r="F270" s="7"/>
      <c r="G270" s="7"/>
      <c r="H270" s="7"/>
      <c r="I270" s="7"/>
      <c r="J270" s="7"/>
      <c r="K270" s="7"/>
      <c r="L270" s="7"/>
    </row>
    <row r="271" customFormat="false" ht="37.5" hidden="true" customHeight="true" outlineLevel="1" collapsed="false">
      <c r="B271" s="8" t="s">
        <v>254</v>
      </c>
      <c r="C271" s="6" t="s">
        <v>33</v>
      </c>
      <c r="D271" s="7"/>
      <c r="E271" s="7"/>
      <c r="F271" s="7"/>
      <c r="G271" s="7"/>
      <c r="H271" s="7"/>
      <c r="I271" s="7"/>
      <c r="J271" s="7"/>
      <c r="K271" s="7"/>
      <c r="L271" s="7"/>
    </row>
    <row r="272" customFormat="false" ht="18.75" hidden="true" customHeight="true" outlineLevel="1" collapsed="false">
      <c r="B272" s="8" t="s">
        <v>276</v>
      </c>
      <c r="C272" s="6" t="s">
        <v>36</v>
      </c>
      <c r="D272" s="7"/>
      <c r="E272" s="7"/>
      <c r="F272" s="7"/>
      <c r="G272" s="7"/>
      <c r="H272" s="7"/>
      <c r="I272" s="7"/>
      <c r="J272" s="7"/>
      <c r="K272" s="7"/>
      <c r="L272" s="7"/>
    </row>
    <row r="273" customFormat="false" ht="37.5" hidden="true" customHeight="true" outlineLevel="1" collapsed="false">
      <c r="B273" s="8" t="s">
        <v>254</v>
      </c>
      <c r="C273" s="6" t="s">
        <v>33</v>
      </c>
      <c r="D273" s="7"/>
      <c r="E273" s="7"/>
      <c r="F273" s="7"/>
      <c r="G273" s="7"/>
      <c r="H273" s="7"/>
      <c r="I273" s="7"/>
      <c r="J273" s="7"/>
      <c r="K273" s="7"/>
      <c r="L273" s="7"/>
    </row>
    <row r="274" customFormat="false" ht="37.5" hidden="true" customHeight="true" outlineLevel="1" collapsed="false">
      <c r="B274" s="13" t="s">
        <v>277</v>
      </c>
      <c r="C274" s="20" t="s">
        <v>257</v>
      </c>
      <c r="D274" s="7"/>
      <c r="E274" s="7"/>
      <c r="F274" s="7"/>
      <c r="G274" s="7"/>
      <c r="H274" s="7"/>
      <c r="I274" s="7"/>
      <c r="J274" s="7"/>
      <c r="K274" s="7"/>
      <c r="L274" s="7"/>
    </row>
    <row r="275" customFormat="false" ht="37.5" hidden="true" customHeight="true" outlineLevel="1" collapsed="false">
      <c r="B275" s="13" t="s">
        <v>254</v>
      </c>
      <c r="C275" s="20" t="s">
        <v>33</v>
      </c>
      <c r="D275" s="7"/>
      <c r="E275" s="7"/>
      <c r="F275" s="7"/>
      <c r="G275" s="7"/>
      <c r="H275" s="7"/>
      <c r="I275" s="7"/>
      <c r="J275" s="7"/>
      <c r="K275" s="7"/>
      <c r="L275" s="7"/>
    </row>
    <row r="276" customFormat="false" ht="34.35" hidden="true" customHeight="true" outlineLevel="1" collapsed="false">
      <c r="B276" s="13" t="s">
        <v>278</v>
      </c>
      <c r="C276" s="20" t="s">
        <v>257</v>
      </c>
      <c r="D276" s="7"/>
      <c r="E276" s="7"/>
      <c r="F276" s="7"/>
      <c r="G276" s="7"/>
      <c r="H276" s="7"/>
      <c r="I276" s="7"/>
      <c r="J276" s="7"/>
      <c r="K276" s="7"/>
      <c r="L276" s="7"/>
    </row>
    <row r="277" customFormat="false" ht="37.5" hidden="true" customHeight="true" outlineLevel="1" collapsed="false">
      <c r="B277" s="13" t="s">
        <v>254</v>
      </c>
      <c r="C277" s="20" t="s">
        <v>33</v>
      </c>
      <c r="D277" s="7"/>
      <c r="E277" s="7"/>
      <c r="F277" s="7"/>
      <c r="G277" s="7"/>
      <c r="H277" s="7"/>
      <c r="I277" s="7"/>
      <c r="J277" s="7"/>
      <c r="K277" s="7"/>
      <c r="L277" s="7"/>
    </row>
    <row r="278" customFormat="false" ht="56.25" hidden="true" customHeight="true" outlineLevel="1" collapsed="false">
      <c r="B278" s="13" t="s">
        <v>279</v>
      </c>
      <c r="C278" s="20" t="s">
        <v>257</v>
      </c>
      <c r="D278" s="7"/>
      <c r="E278" s="7"/>
      <c r="F278" s="7"/>
      <c r="G278" s="7"/>
      <c r="H278" s="7"/>
      <c r="I278" s="7"/>
      <c r="J278" s="7"/>
      <c r="K278" s="7"/>
      <c r="L278" s="7"/>
    </row>
    <row r="279" customFormat="false" ht="37.5" hidden="true" customHeight="true" outlineLevel="1" collapsed="false">
      <c r="B279" s="13" t="s">
        <v>254</v>
      </c>
      <c r="C279" s="20" t="s">
        <v>33</v>
      </c>
      <c r="D279" s="7"/>
      <c r="E279" s="7"/>
      <c r="F279" s="7"/>
      <c r="G279" s="7"/>
      <c r="H279" s="7"/>
      <c r="I279" s="7"/>
      <c r="J279" s="7"/>
      <c r="K279" s="7"/>
      <c r="L279" s="7"/>
    </row>
    <row r="280" customFormat="false" ht="37.5" hidden="true" customHeight="true" outlineLevel="1" collapsed="false">
      <c r="B280" s="13" t="s">
        <v>280</v>
      </c>
      <c r="C280" s="20" t="s">
        <v>257</v>
      </c>
      <c r="D280" s="7"/>
      <c r="E280" s="7"/>
      <c r="F280" s="7"/>
      <c r="G280" s="7"/>
      <c r="H280" s="7"/>
      <c r="I280" s="7"/>
      <c r="J280" s="7"/>
      <c r="K280" s="7"/>
      <c r="L280" s="7"/>
    </row>
    <row r="281" customFormat="false" ht="37.5" hidden="true" customHeight="true" outlineLevel="1" collapsed="false">
      <c r="B281" s="13" t="s">
        <v>254</v>
      </c>
      <c r="C281" s="20" t="s">
        <v>33</v>
      </c>
      <c r="D281" s="7"/>
      <c r="E281" s="7"/>
      <c r="F281" s="7"/>
      <c r="G281" s="7"/>
      <c r="H281" s="7"/>
      <c r="I281" s="7"/>
      <c r="J281" s="7"/>
      <c r="K281" s="7"/>
      <c r="L281" s="7"/>
    </row>
    <row r="282" customFormat="false" ht="37.5" hidden="true" customHeight="true" outlineLevel="1" collapsed="false">
      <c r="B282" s="13" t="s">
        <v>281</v>
      </c>
      <c r="C282" s="20" t="s">
        <v>257</v>
      </c>
      <c r="D282" s="7"/>
      <c r="E282" s="7"/>
      <c r="F282" s="7"/>
      <c r="G282" s="7"/>
      <c r="H282" s="7"/>
      <c r="I282" s="7"/>
      <c r="J282" s="7"/>
      <c r="K282" s="7"/>
      <c r="L282" s="7"/>
    </row>
    <row r="283" customFormat="false" ht="37.5" hidden="true" customHeight="true" outlineLevel="1" collapsed="false">
      <c r="B283" s="13" t="s">
        <v>254</v>
      </c>
      <c r="C283" s="20" t="s">
        <v>33</v>
      </c>
      <c r="D283" s="7"/>
      <c r="E283" s="7"/>
      <c r="F283" s="7"/>
      <c r="G283" s="7"/>
      <c r="H283" s="7"/>
      <c r="I283" s="7"/>
      <c r="J283" s="7"/>
      <c r="K283" s="7"/>
      <c r="L283" s="7"/>
    </row>
    <row r="284" customFormat="false" ht="37.5" hidden="true" customHeight="true" outlineLevel="1" collapsed="false">
      <c r="B284" s="13" t="s">
        <v>282</v>
      </c>
      <c r="C284" s="20" t="s">
        <v>257</v>
      </c>
      <c r="D284" s="7"/>
      <c r="E284" s="7"/>
      <c r="F284" s="7"/>
      <c r="G284" s="7"/>
      <c r="H284" s="7"/>
      <c r="I284" s="7"/>
      <c r="J284" s="7"/>
      <c r="K284" s="7"/>
      <c r="L284" s="7"/>
    </row>
    <row r="285" customFormat="false" ht="37.5" hidden="true" customHeight="true" outlineLevel="1" collapsed="false">
      <c r="B285" s="13" t="s">
        <v>254</v>
      </c>
      <c r="C285" s="20" t="s">
        <v>33</v>
      </c>
      <c r="D285" s="7"/>
      <c r="E285" s="7"/>
      <c r="F285" s="7"/>
      <c r="G285" s="7"/>
      <c r="H285" s="7"/>
      <c r="I285" s="7"/>
      <c r="J285" s="7"/>
      <c r="K285" s="7"/>
      <c r="L285" s="7"/>
    </row>
    <row r="286" customFormat="false" ht="37.5" hidden="true" customHeight="true" outlineLevel="1" collapsed="false">
      <c r="B286" s="13" t="s">
        <v>283</v>
      </c>
      <c r="C286" s="20" t="s">
        <v>257</v>
      </c>
      <c r="D286" s="7"/>
      <c r="E286" s="7"/>
      <c r="F286" s="7"/>
      <c r="G286" s="7"/>
      <c r="H286" s="7"/>
      <c r="I286" s="7"/>
      <c r="J286" s="7"/>
      <c r="K286" s="7"/>
      <c r="L286" s="7"/>
    </row>
    <row r="287" customFormat="false" ht="37.5" hidden="true" customHeight="true" outlineLevel="1" collapsed="false">
      <c r="B287" s="13" t="s">
        <v>254</v>
      </c>
      <c r="C287" s="20" t="s">
        <v>33</v>
      </c>
      <c r="D287" s="7"/>
      <c r="E287" s="7"/>
      <c r="F287" s="7"/>
      <c r="G287" s="7"/>
      <c r="H287" s="7"/>
      <c r="I287" s="7"/>
      <c r="J287" s="7"/>
      <c r="K287" s="7"/>
      <c r="L287" s="7"/>
    </row>
    <row r="288" customFormat="false" ht="37.5" hidden="true" customHeight="true" outlineLevel="1" collapsed="false">
      <c r="B288" s="13" t="s">
        <v>284</v>
      </c>
      <c r="C288" s="20" t="s">
        <v>257</v>
      </c>
      <c r="D288" s="7"/>
      <c r="E288" s="7"/>
      <c r="F288" s="7"/>
      <c r="G288" s="7"/>
      <c r="H288" s="7"/>
      <c r="I288" s="7"/>
      <c r="J288" s="7"/>
      <c r="K288" s="7"/>
      <c r="L288" s="7"/>
    </row>
    <row r="289" customFormat="false" ht="37.5" hidden="true" customHeight="true" outlineLevel="1" collapsed="false">
      <c r="B289" s="13" t="s">
        <v>254</v>
      </c>
      <c r="C289" s="20" t="s">
        <v>33</v>
      </c>
      <c r="D289" s="7"/>
      <c r="E289" s="7"/>
      <c r="F289" s="7"/>
      <c r="G289" s="7"/>
      <c r="H289" s="7"/>
      <c r="I289" s="7"/>
      <c r="J289" s="7"/>
      <c r="K289" s="7"/>
      <c r="L289" s="7"/>
    </row>
    <row r="290" customFormat="false" ht="37.5" hidden="true" customHeight="true" outlineLevel="1" collapsed="false">
      <c r="B290" s="13" t="s">
        <v>285</v>
      </c>
      <c r="C290" s="20" t="s">
        <v>257</v>
      </c>
      <c r="D290" s="7"/>
      <c r="E290" s="7"/>
      <c r="F290" s="7"/>
      <c r="G290" s="7"/>
      <c r="H290" s="7"/>
      <c r="I290" s="7"/>
      <c r="J290" s="7"/>
      <c r="K290" s="7"/>
      <c r="L290" s="7"/>
    </row>
    <row r="291" customFormat="false" ht="37.5" hidden="true" customHeight="true" outlineLevel="1" collapsed="false">
      <c r="B291" s="13" t="s">
        <v>254</v>
      </c>
      <c r="C291" s="20" t="s">
        <v>33</v>
      </c>
      <c r="D291" s="7"/>
      <c r="E291" s="7"/>
      <c r="F291" s="7"/>
      <c r="G291" s="7"/>
      <c r="H291" s="7"/>
      <c r="I291" s="7"/>
      <c r="J291" s="7"/>
      <c r="K291" s="7"/>
      <c r="L291" s="7"/>
    </row>
    <row r="292" customFormat="false" ht="37.5" hidden="true" customHeight="true" outlineLevel="1" collapsed="false">
      <c r="B292" s="13" t="s">
        <v>286</v>
      </c>
      <c r="C292" s="20" t="s">
        <v>257</v>
      </c>
      <c r="D292" s="7"/>
      <c r="E292" s="7"/>
      <c r="F292" s="7"/>
      <c r="G292" s="7"/>
      <c r="H292" s="7"/>
      <c r="I292" s="7"/>
      <c r="J292" s="7"/>
      <c r="K292" s="7"/>
      <c r="L292" s="7"/>
    </row>
    <row r="293" customFormat="false" ht="37.5" hidden="true" customHeight="true" outlineLevel="1" collapsed="false">
      <c r="B293" s="13" t="s">
        <v>254</v>
      </c>
      <c r="C293" s="20" t="s">
        <v>33</v>
      </c>
      <c r="D293" s="7"/>
      <c r="E293" s="7"/>
      <c r="F293" s="7"/>
      <c r="G293" s="7"/>
      <c r="H293" s="7"/>
      <c r="I293" s="7"/>
      <c r="J293" s="7"/>
      <c r="K293" s="7"/>
      <c r="L293" s="7"/>
    </row>
    <row r="294" customFormat="false" ht="37.5" hidden="true" customHeight="true" outlineLevel="1" collapsed="false">
      <c r="B294" s="13" t="s">
        <v>287</v>
      </c>
      <c r="C294" s="20" t="s">
        <v>257</v>
      </c>
      <c r="D294" s="7"/>
      <c r="E294" s="7"/>
      <c r="F294" s="7"/>
      <c r="G294" s="7"/>
      <c r="H294" s="7"/>
      <c r="I294" s="7"/>
      <c r="J294" s="7"/>
      <c r="K294" s="7"/>
      <c r="L294" s="7"/>
    </row>
    <row r="295" customFormat="false" ht="39.75" hidden="true" customHeight="true" outlineLevel="1" collapsed="false">
      <c r="B295" s="13" t="s">
        <v>254</v>
      </c>
      <c r="C295" s="20" t="s">
        <v>33</v>
      </c>
      <c r="D295" s="7"/>
      <c r="E295" s="7"/>
      <c r="F295" s="7"/>
      <c r="G295" s="7"/>
      <c r="H295" s="7"/>
      <c r="I295" s="7"/>
      <c r="J295" s="7"/>
      <c r="K295" s="7"/>
      <c r="L295" s="7"/>
    </row>
    <row r="296" customFormat="false" ht="79.5" hidden="true" customHeight="true" outlineLevel="0" collapsed="false">
      <c r="B296" s="21" t="s">
        <v>288</v>
      </c>
      <c r="C296" s="6"/>
      <c r="D296" s="7"/>
      <c r="E296" s="7"/>
      <c r="F296" s="7"/>
      <c r="G296" s="7"/>
      <c r="H296" s="7"/>
      <c r="I296" s="7"/>
      <c r="J296" s="7"/>
      <c r="K296" s="7"/>
      <c r="L296" s="7"/>
    </row>
    <row r="297" customFormat="false" ht="18.75" hidden="true" customHeight="true" outlineLevel="0" collapsed="false">
      <c r="B297" s="13" t="s">
        <v>289</v>
      </c>
      <c r="C297" s="6" t="s">
        <v>290</v>
      </c>
      <c r="D297" s="7"/>
      <c r="E297" s="7"/>
      <c r="F297" s="7"/>
      <c r="G297" s="7"/>
      <c r="H297" s="7"/>
      <c r="I297" s="7"/>
      <c r="J297" s="7"/>
      <c r="K297" s="7"/>
      <c r="L297" s="7"/>
    </row>
    <row r="298" customFormat="false" ht="18.75" hidden="true" customHeight="true" outlineLevel="0" collapsed="false">
      <c r="B298" s="13" t="s">
        <v>291</v>
      </c>
      <c r="C298" s="6" t="s">
        <v>290</v>
      </c>
      <c r="D298" s="7"/>
      <c r="E298" s="7"/>
      <c r="F298" s="7"/>
      <c r="G298" s="7"/>
      <c r="H298" s="7"/>
      <c r="I298" s="7"/>
      <c r="J298" s="7"/>
      <c r="K298" s="7"/>
      <c r="L298" s="7"/>
    </row>
    <row r="299" customFormat="false" ht="18.75" hidden="true" customHeight="true" outlineLevel="0" collapsed="false">
      <c r="B299" s="8" t="s">
        <v>292</v>
      </c>
      <c r="C299" s="6" t="s">
        <v>290</v>
      </c>
      <c r="D299" s="7"/>
      <c r="E299" s="7"/>
      <c r="F299" s="7"/>
      <c r="G299" s="7"/>
      <c r="H299" s="7"/>
      <c r="I299" s="7"/>
      <c r="J299" s="7"/>
      <c r="K299" s="7"/>
      <c r="L299" s="7"/>
    </row>
    <row r="300" customFormat="false" ht="18.75" hidden="true" customHeight="true" outlineLevel="0" collapsed="false">
      <c r="B300" s="8" t="s">
        <v>293</v>
      </c>
      <c r="C300" s="6" t="s">
        <v>290</v>
      </c>
      <c r="D300" s="7"/>
      <c r="E300" s="7"/>
      <c r="F300" s="7"/>
      <c r="G300" s="7"/>
      <c r="H300" s="7"/>
      <c r="I300" s="7"/>
      <c r="J300" s="7"/>
      <c r="K300" s="7"/>
      <c r="L300" s="7"/>
    </row>
    <row r="301" customFormat="false" ht="18.75" hidden="true" customHeight="true" outlineLevel="0" collapsed="false">
      <c r="B301" s="8" t="s">
        <v>294</v>
      </c>
      <c r="C301" s="6" t="s">
        <v>290</v>
      </c>
      <c r="D301" s="7"/>
      <c r="E301" s="7"/>
      <c r="F301" s="7"/>
      <c r="G301" s="7"/>
      <c r="H301" s="7"/>
      <c r="I301" s="7"/>
      <c r="J301" s="7"/>
      <c r="K301" s="7"/>
      <c r="L301" s="7"/>
    </row>
    <row r="302" customFormat="false" ht="19.35" hidden="true" customHeight="true" outlineLevel="0" collapsed="false">
      <c r="B302" s="8" t="s">
        <v>295</v>
      </c>
      <c r="C302" s="6" t="s">
        <v>290</v>
      </c>
      <c r="D302" s="7"/>
      <c r="E302" s="7"/>
      <c r="F302" s="7"/>
      <c r="G302" s="7"/>
      <c r="H302" s="7"/>
      <c r="I302" s="7"/>
      <c r="J302" s="7"/>
      <c r="K302" s="7"/>
      <c r="L302" s="7"/>
    </row>
    <row r="303" customFormat="false" ht="18.75" hidden="true" customHeight="true" outlineLevel="0" collapsed="false">
      <c r="B303" s="8" t="s">
        <v>247</v>
      </c>
      <c r="C303" s="6"/>
      <c r="D303" s="7"/>
      <c r="E303" s="7"/>
      <c r="F303" s="7"/>
      <c r="G303" s="7"/>
      <c r="H303" s="7"/>
      <c r="I303" s="7"/>
      <c r="J303" s="7"/>
      <c r="K303" s="7"/>
      <c r="L303" s="7"/>
    </row>
    <row r="304" customFormat="false" ht="19.35" hidden="true" customHeight="true" outlineLevel="0" collapsed="false">
      <c r="B304" s="13" t="s">
        <v>296</v>
      </c>
      <c r="C304" s="6" t="s">
        <v>290</v>
      </c>
      <c r="D304" s="7"/>
      <c r="E304" s="7"/>
      <c r="F304" s="7"/>
      <c r="G304" s="7"/>
      <c r="H304" s="7"/>
      <c r="I304" s="7"/>
      <c r="J304" s="7"/>
      <c r="K304" s="7"/>
      <c r="L304" s="7"/>
    </row>
    <row r="305" customFormat="false" ht="18.75" hidden="true" customHeight="true" outlineLevel="0" collapsed="false">
      <c r="B305" s="13" t="s">
        <v>297</v>
      </c>
      <c r="C305" s="6" t="s">
        <v>290</v>
      </c>
      <c r="D305" s="7"/>
      <c r="E305" s="7"/>
      <c r="F305" s="7"/>
      <c r="G305" s="7"/>
      <c r="H305" s="7"/>
      <c r="I305" s="7"/>
      <c r="J305" s="7"/>
      <c r="K305" s="7"/>
      <c r="L305" s="7"/>
    </row>
    <row r="306" customFormat="false" ht="18.75" hidden="true" customHeight="true" outlineLevel="0" collapsed="false">
      <c r="B306" s="13" t="s">
        <v>298</v>
      </c>
      <c r="C306" s="6" t="s">
        <v>290</v>
      </c>
      <c r="D306" s="7"/>
      <c r="E306" s="7"/>
      <c r="F306" s="7"/>
      <c r="G306" s="7"/>
      <c r="H306" s="7"/>
      <c r="I306" s="7"/>
      <c r="J306" s="7"/>
      <c r="K306" s="7"/>
      <c r="L306" s="7"/>
    </row>
    <row r="307" customFormat="false" ht="18.75" hidden="true" customHeight="true" outlineLevel="0" collapsed="false">
      <c r="B307" s="8" t="s">
        <v>299</v>
      </c>
      <c r="C307" s="6" t="s">
        <v>290</v>
      </c>
      <c r="D307" s="7"/>
      <c r="E307" s="7"/>
      <c r="F307" s="7"/>
      <c r="G307" s="7"/>
      <c r="H307" s="7"/>
      <c r="I307" s="7"/>
      <c r="J307" s="7"/>
      <c r="K307" s="7"/>
      <c r="L307" s="7"/>
    </row>
    <row r="308" customFormat="false" ht="19.5" hidden="true" customHeight="true" outlineLevel="0" collapsed="false">
      <c r="B308" s="13" t="s">
        <v>300</v>
      </c>
      <c r="C308" s="6" t="s">
        <v>290</v>
      </c>
      <c r="D308" s="7"/>
      <c r="E308" s="7"/>
      <c r="F308" s="7"/>
      <c r="G308" s="7"/>
      <c r="H308" s="7"/>
      <c r="I308" s="7"/>
      <c r="J308" s="7"/>
      <c r="K308" s="7"/>
      <c r="L308" s="7"/>
    </row>
    <row r="309" customFormat="false" ht="18.75" hidden="true" customHeight="true" outlineLevel="0" collapsed="false">
      <c r="B309" s="13" t="s">
        <v>301</v>
      </c>
      <c r="C309" s="20" t="s">
        <v>214</v>
      </c>
      <c r="D309" s="7"/>
      <c r="E309" s="7"/>
      <c r="F309" s="7"/>
      <c r="G309" s="7"/>
      <c r="H309" s="7"/>
      <c r="I309" s="7"/>
      <c r="J309" s="7"/>
      <c r="K309" s="7"/>
      <c r="L309" s="7"/>
    </row>
    <row r="310" customFormat="false" ht="55.5" hidden="true" customHeight="true" outlineLevel="0" collapsed="false">
      <c r="B310" s="5" t="s">
        <v>302</v>
      </c>
      <c r="C310" s="6" t="s">
        <v>118</v>
      </c>
      <c r="D310" s="7"/>
      <c r="E310" s="7"/>
      <c r="F310" s="7"/>
      <c r="G310" s="7"/>
      <c r="H310" s="7"/>
      <c r="I310" s="7"/>
      <c r="J310" s="7"/>
      <c r="K310" s="7"/>
      <c r="L310" s="7"/>
      <c r="M310" s="25"/>
    </row>
    <row r="311" customFormat="false" ht="18.75" hidden="true" customHeight="true" outlineLevel="0" collapsed="false">
      <c r="B311" s="8" t="s">
        <v>303</v>
      </c>
      <c r="C311" s="6"/>
      <c r="D311" s="7"/>
      <c r="E311" s="7"/>
      <c r="F311" s="7"/>
      <c r="G311" s="7"/>
      <c r="H311" s="7"/>
      <c r="I311" s="7"/>
      <c r="J311" s="7"/>
      <c r="K311" s="7"/>
      <c r="L311" s="7"/>
    </row>
    <row r="312" customFormat="false" ht="19.35" hidden="true" customHeight="true" outlineLevel="0" collapsed="false">
      <c r="B312" s="8" t="s">
        <v>304</v>
      </c>
      <c r="C312" s="6" t="s">
        <v>118</v>
      </c>
      <c r="D312" s="7"/>
      <c r="E312" s="7"/>
      <c r="F312" s="7"/>
      <c r="G312" s="7"/>
      <c r="H312" s="7"/>
      <c r="I312" s="7"/>
      <c r="J312" s="7"/>
      <c r="K312" s="7"/>
      <c r="L312" s="7"/>
    </row>
    <row r="313" customFormat="false" ht="18.75" hidden="true" customHeight="true" outlineLevel="0" collapsed="false">
      <c r="B313" s="8" t="s">
        <v>305</v>
      </c>
      <c r="C313" s="6" t="s">
        <v>118</v>
      </c>
      <c r="D313" s="7"/>
      <c r="E313" s="7"/>
      <c r="F313" s="7"/>
      <c r="G313" s="7"/>
      <c r="H313" s="7"/>
      <c r="I313" s="7"/>
      <c r="J313" s="7"/>
      <c r="K313" s="7"/>
      <c r="L313" s="7"/>
    </row>
    <row r="314" customFormat="false" ht="20.25" hidden="true" customHeight="true" outlineLevel="0" collapsed="false">
      <c r="B314" s="26" t="s">
        <v>306</v>
      </c>
      <c r="C314" s="27"/>
      <c r="D314" s="7"/>
      <c r="E314" s="7"/>
      <c r="F314" s="7"/>
      <c r="G314" s="7"/>
      <c r="H314" s="7"/>
      <c r="I314" s="7"/>
      <c r="J314" s="7"/>
      <c r="K314" s="7"/>
      <c r="L314" s="7"/>
    </row>
    <row r="315" customFormat="false" ht="36" hidden="false" customHeight="true" outlineLevel="0" collapsed="false">
      <c r="B315" s="28" t="s">
        <v>307</v>
      </c>
      <c r="C315" s="27" t="s">
        <v>118</v>
      </c>
      <c r="D315" s="7" t="n">
        <v>3.773</v>
      </c>
      <c r="E315" s="7" t="n">
        <v>3.434</v>
      </c>
      <c r="F315" s="7" t="n">
        <v>4.278</v>
      </c>
      <c r="G315" s="7" t="n">
        <v>3.261</v>
      </c>
      <c r="H315" s="7" t="n">
        <f aca="false">G315</f>
        <v>3.261</v>
      </c>
      <c r="I315" s="7" t="n">
        <v>3.271</v>
      </c>
      <c r="J315" s="7" t="n">
        <f aca="false">I315</f>
        <v>3.271</v>
      </c>
      <c r="K315" s="7" t="n">
        <v>3.28</v>
      </c>
      <c r="L315" s="7" t="n">
        <f aca="false">K315</f>
        <v>3.28</v>
      </c>
    </row>
    <row r="316" customFormat="false" ht="19.35" hidden="false" customHeight="true" outlineLevel="0" collapsed="false">
      <c r="B316" s="29" t="s">
        <v>308</v>
      </c>
      <c r="C316" s="30" t="s">
        <v>309</v>
      </c>
      <c r="D316" s="7" t="n">
        <v>0.9</v>
      </c>
      <c r="E316" s="7" t="n">
        <f aca="false">E317+E318</f>
        <v>0.573</v>
      </c>
      <c r="F316" s="7" t="n">
        <v>0.964</v>
      </c>
      <c r="G316" s="7" t="n">
        <f aca="false">0.535</f>
        <v>0.535</v>
      </c>
      <c r="H316" s="7" t="n">
        <f aca="false">G316</f>
        <v>0.535</v>
      </c>
      <c r="I316" s="7" t="n">
        <v>0.542</v>
      </c>
      <c r="J316" s="7" t="n">
        <v>0.54</v>
      </c>
      <c r="K316" s="7" t="n">
        <v>0.502</v>
      </c>
      <c r="L316" s="7" t="n">
        <f aca="false">L317+L318</f>
        <v>0.664</v>
      </c>
    </row>
    <row r="317" customFormat="false" ht="19.35" hidden="false" customHeight="true" outlineLevel="0" collapsed="false">
      <c r="B317" s="29" t="s">
        <v>310</v>
      </c>
      <c r="C317" s="30"/>
      <c r="D317" s="7" t="n">
        <f aca="false">D316-D318</f>
        <v>0.7</v>
      </c>
      <c r="E317" s="7" t="n">
        <f aca="false">0.573-E318</f>
        <v>0.373</v>
      </c>
      <c r="F317" s="7" t="n">
        <f aca="false">F316-F318</f>
        <v>0.694</v>
      </c>
      <c r="G317" s="7" t="n">
        <f aca="false">G316-G318</f>
        <v>0.295</v>
      </c>
      <c r="H317" s="7" t="n">
        <f aca="false">G317</f>
        <v>0.295</v>
      </c>
      <c r="I317" s="7" t="n">
        <f aca="false">I316-I318</f>
        <v>0.302</v>
      </c>
      <c r="J317" s="7" t="n">
        <f aca="false">J316-J318</f>
        <v>0.3</v>
      </c>
      <c r="K317" s="7" t="n">
        <f aca="false">0.664-K318</f>
        <v>0.424</v>
      </c>
      <c r="L317" s="7" t="n">
        <f aca="false">K317</f>
        <v>0.424</v>
      </c>
    </row>
    <row r="318" customFormat="false" ht="19.35" hidden="false" customHeight="true" outlineLevel="0" collapsed="false">
      <c r="B318" s="29" t="s">
        <v>311</v>
      </c>
      <c r="C318" s="30"/>
      <c r="D318" s="7" t="n">
        <v>0.2</v>
      </c>
      <c r="E318" s="7" t="n">
        <v>0.2</v>
      </c>
      <c r="F318" s="7" t="n">
        <v>0.27</v>
      </c>
      <c r="G318" s="7" t="n">
        <v>0.24</v>
      </c>
      <c r="H318" s="7" t="n">
        <v>0.24</v>
      </c>
      <c r="I318" s="7" t="n">
        <v>0.24</v>
      </c>
      <c r="J318" s="7" t="n">
        <v>0.24</v>
      </c>
      <c r="K318" s="7" t="n">
        <v>0.24</v>
      </c>
      <c r="L318" s="7" t="n">
        <f aca="false">K318</f>
        <v>0.24</v>
      </c>
    </row>
    <row r="319" customFormat="false" ht="18.75" hidden="true" customHeight="true" outlineLevel="0" collapsed="false">
      <c r="B319" s="5" t="s">
        <v>312</v>
      </c>
      <c r="C319" s="6"/>
      <c r="D319" s="7"/>
      <c r="E319" s="7"/>
      <c r="F319" s="7"/>
      <c r="G319" s="7"/>
      <c r="H319" s="7"/>
      <c r="I319" s="7"/>
      <c r="J319" s="7"/>
      <c r="K319" s="7"/>
      <c r="L319" s="7"/>
    </row>
    <row r="320" customFormat="false" ht="18.75" hidden="true" customHeight="true" outlineLevel="0" collapsed="false">
      <c r="B320" s="5" t="s">
        <v>313</v>
      </c>
      <c r="C320" s="6" t="s">
        <v>309</v>
      </c>
      <c r="D320" s="7"/>
      <c r="E320" s="7"/>
      <c r="F320" s="7"/>
      <c r="G320" s="7"/>
      <c r="H320" s="7"/>
      <c r="I320" s="7"/>
      <c r="J320" s="7"/>
      <c r="K320" s="7"/>
      <c r="L320" s="7"/>
    </row>
    <row r="321" customFormat="false" ht="18.75" hidden="true" customHeight="true" outlineLevel="0" collapsed="false">
      <c r="B321" s="8" t="s">
        <v>247</v>
      </c>
      <c r="C321" s="6"/>
      <c r="D321" s="7"/>
      <c r="E321" s="7"/>
      <c r="F321" s="7"/>
      <c r="G321" s="7"/>
      <c r="H321" s="7"/>
      <c r="I321" s="7"/>
      <c r="J321" s="7"/>
      <c r="K321" s="7"/>
      <c r="L321" s="7"/>
    </row>
    <row r="322" customFormat="false" ht="18.75" hidden="true" customHeight="true" outlineLevel="0" collapsed="false">
      <c r="B322" s="8" t="s">
        <v>314</v>
      </c>
      <c r="C322" s="6" t="s">
        <v>309</v>
      </c>
      <c r="D322" s="7"/>
      <c r="E322" s="7"/>
      <c r="F322" s="7"/>
      <c r="G322" s="7"/>
      <c r="H322" s="7"/>
      <c r="I322" s="7"/>
      <c r="J322" s="7"/>
      <c r="K322" s="7"/>
      <c r="L322" s="7"/>
    </row>
    <row r="323" customFormat="false" ht="18.75" hidden="true" customHeight="true" outlineLevel="0" collapsed="false">
      <c r="B323" s="8" t="s">
        <v>315</v>
      </c>
      <c r="C323" s="6" t="s">
        <v>309</v>
      </c>
      <c r="D323" s="7"/>
      <c r="E323" s="7"/>
      <c r="F323" s="7"/>
      <c r="G323" s="7"/>
      <c r="H323" s="7"/>
      <c r="I323" s="7"/>
      <c r="J323" s="7"/>
      <c r="K323" s="7"/>
      <c r="L323" s="7"/>
    </row>
    <row r="324" customFormat="false" ht="37.5" hidden="true" customHeight="true" outlineLevel="0" collapsed="false">
      <c r="B324" s="8" t="s">
        <v>316</v>
      </c>
      <c r="C324" s="6" t="s">
        <v>309</v>
      </c>
      <c r="D324" s="7"/>
      <c r="E324" s="7"/>
      <c r="F324" s="7"/>
      <c r="G324" s="7"/>
      <c r="H324" s="7"/>
      <c r="I324" s="7"/>
      <c r="J324" s="7"/>
      <c r="K324" s="7"/>
      <c r="L324" s="7"/>
    </row>
    <row r="325" customFormat="false" ht="18.75" hidden="true" customHeight="true" outlineLevel="0" collapsed="false">
      <c r="B325" s="8" t="s">
        <v>317</v>
      </c>
      <c r="C325" s="6" t="s">
        <v>309</v>
      </c>
      <c r="D325" s="7"/>
      <c r="E325" s="7"/>
      <c r="F325" s="7"/>
      <c r="G325" s="7"/>
      <c r="H325" s="7"/>
      <c r="I325" s="7"/>
      <c r="J325" s="7"/>
      <c r="K325" s="7"/>
      <c r="L325" s="7"/>
    </row>
    <row r="326" customFormat="false" ht="18.75" hidden="true" customHeight="true" outlineLevel="0" collapsed="false">
      <c r="B326" s="8" t="s">
        <v>318</v>
      </c>
      <c r="C326" s="6" t="s">
        <v>309</v>
      </c>
      <c r="D326" s="7"/>
      <c r="E326" s="7"/>
      <c r="F326" s="7"/>
      <c r="G326" s="7"/>
      <c r="H326" s="7"/>
      <c r="I326" s="7"/>
      <c r="J326" s="7"/>
      <c r="K326" s="7"/>
      <c r="L326" s="7"/>
    </row>
    <row r="327" customFormat="false" ht="18.75" hidden="true" customHeight="true" outlineLevel="0" collapsed="false">
      <c r="B327" s="8" t="s">
        <v>247</v>
      </c>
      <c r="C327" s="6"/>
      <c r="D327" s="7"/>
      <c r="E327" s="7"/>
      <c r="F327" s="7"/>
      <c r="G327" s="7"/>
      <c r="H327" s="7"/>
      <c r="I327" s="7"/>
      <c r="J327" s="7"/>
      <c r="K327" s="7"/>
      <c r="L327" s="7"/>
    </row>
    <row r="328" customFormat="false" ht="18.75" hidden="true" customHeight="true" outlineLevel="0" collapsed="false">
      <c r="B328" s="8" t="s">
        <v>319</v>
      </c>
      <c r="C328" s="6" t="s">
        <v>309</v>
      </c>
      <c r="D328" s="7"/>
      <c r="E328" s="7"/>
      <c r="F328" s="7"/>
      <c r="G328" s="7"/>
      <c r="H328" s="7"/>
      <c r="I328" s="7"/>
      <c r="J328" s="7"/>
      <c r="K328" s="7"/>
      <c r="L328" s="7"/>
    </row>
    <row r="329" customFormat="false" ht="18.75" hidden="true" customHeight="true" outlineLevel="0" collapsed="false">
      <c r="B329" s="8" t="s">
        <v>320</v>
      </c>
      <c r="C329" s="6" t="s">
        <v>309</v>
      </c>
      <c r="D329" s="7"/>
      <c r="E329" s="7"/>
      <c r="F329" s="7"/>
      <c r="G329" s="7"/>
      <c r="H329" s="7"/>
      <c r="I329" s="7"/>
      <c r="J329" s="7"/>
      <c r="K329" s="7"/>
      <c r="L329" s="7"/>
    </row>
    <row r="330" customFormat="false" ht="18.75" hidden="true" customHeight="true" outlineLevel="0" collapsed="false">
      <c r="B330" s="8" t="s">
        <v>321</v>
      </c>
      <c r="C330" s="6" t="s">
        <v>309</v>
      </c>
      <c r="D330" s="7"/>
      <c r="E330" s="7"/>
      <c r="F330" s="7"/>
      <c r="G330" s="7"/>
      <c r="H330" s="7"/>
      <c r="I330" s="7"/>
      <c r="J330" s="7"/>
      <c r="K330" s="7"/>
      <c r="L330" s="7"/>
    </row>
    <row r="331" customFormat="false" ht="18.75" hidden="true" customHeight="true" outlineLevel="0" collapsed="false">
      <c r="B331" s="13" t="s">
        <v>322</v>
      </c>
      <c r="C331" s="6" t="s">
        <v>40</v>
      </c>
      <c r="D331" s="7"/>
      <c r="E331" s="7"/>
      <c r="F331" s="7"/>
      <c r="G331" s="7"/>
      <c r="H331" s="7"/>
      <c r="I331" s="7"/>
      <c r="J331" s="7"/>
      <c r="K331" s="7"/>
      <c r="L331" s="7"/>
    </row>
    <row r="332" customFormat="false" ht="18.75" hidden="true" customHeight="true" outlineLevel="0" collapsed="false">
      <c r="B332" s="13" t="s">
        <v>323</v>
      </c>
      <c r="C332" s="6" t="s">
        <v>324</v>
      </c>
      <c r="D332" s="7"/>
      <c r="E332" s="7"/>
      <c r="F332" s="7"/>
      <c r="G332" s="7"/>
      <c r="H332" s="7"/>
      <c r="I332" s="7"/>
      <c r="J332" s="7"/>
      <c r="K332" s="7"/>
      <c r="L332" s="7"/>
    </row>
    <row r="333" customFormat="false" ht="18.75" hidden="true" customHeight="true" outlineLevel="0" collapsed="false">
      <c r="B333" s="13" t="s">
        <v>325</v>
      </c>
      <c r="C333" s="6" t="s">
        <v>324</v>
      </c>
      <c r="D333" s="7"/>
      <c r="E333" s="7"/>
      <c r="F333" s="7"/>
      <c r="G333" s="7"/>
      <c r="H333" s="7"/>
      <c r="I333" s="7"/>
      <c r="J333" s="7"/>
      <c r="K333" s="7"/>
      <c r="L333" s="7"/>
    </row>
    <row r="334" customFormat="false" ht="18.75" hidden="true" customHeight="true" outlineLevel="0" collapsed="false">
      <c r="B334" s="13" t="s">
        <v>326</v>
      </c>
      <c r="C334" s="6" t="s">
        <v>40</v>
      </c>
      <c r="D334" s="7"/>
      <c r="E334" s="7"/>
      <c r="F334" s="7"/>
      <c r="G334" s="7"/>
      <c r="H334" s="7"/>
      <c r="I334" s="7"/>
      <c r="J334" s="7"/>
      <c r="K334" s="7"/>
      <c r="L334" s="7"/>
    </row>
    <row r="335" customFormat="false" ht="18.75" hidden="true" customHeight="true" outlineLevel="0" collapsed="false">
      <c r="B335" s="13" t="s">
        <v>327</v>
      </c>
      <c r="C335" s="6" t="s">
        <v>328</v>
      </c>
      <c r="D335" s="7"/>
      <c r="E335" s="7"/>
      <c r="F335" s="7"/>
      <c r="G335" s="7"/>
      <c r="H335" s="7"/>
      <c r="I335" s="7"/>
      <c r="J335" s="7"/>
      <c r="K335" s="7"/>
      <c r="L335" s="7"/>
    </row>
    <row r="336" customFormat="false" ht="37.5" hidden="true" customHeight="true" outlineLevel="0" collapsed="false">
      <c r="B336" s="13" t="s">
        <v>329</v>
      </c>
      <c r="C336" s="6" t="s">
        <v>330</v>
      </c>
      <c r="D336" s="7"/>
      <c r="E336" s="7"/>
      <c r="F336" s="7"/>
      <c r="G336" s="7"/>
      <c r="H336" s="7"/>
      <c r="I336" s="7"/>
      <c r="J336" s="7"/>
      <c r="K336" s="7"/>
      <c r="L336" s="7"/>
    </row>
    <row r="337" customFormat="false" ht="18.75" hidden="false" customHeight="true" outlineLevel="0" collapsed="false">
      <c r="B337" s="5" t="s">
        <v>331</v>
      </c>
      <c r="C337" s="6"/>
      <c r="D337" s="7"/>
      <c r="E337" s="7"/>
      <c r="F337" s="7"/>
      <c r="G337" s="7"/>
      <c r="H337" s="7"/>
      <c r="I337" s="7"/>
      <c r="J337" s="7"/>
      <c r="K337" s="7"/>
      <c r="L337" s="7"/>
    </row>
    <row r="338" customFormat="false" ht="19.35" hidden="false" customHeight="true" outlineLevel="0" collapsed="false">
      <c r="B338" s="8" t="s">
        <v>332</v>
      </c>
      <c r="C338" s="6" t="s">
        <v>241</v>
      </c>
      <c r="D338" s="9" t="n">
        <v>0.494</v>
      </c>
      <c r="E338" s="9" t="n">
        <v>0.494</v>
      </c>
      <c r="F338" s="9" t="n">
        <v>0.494</v>
      </c>
      <c r="G338" s="9" t="n">
        <v>0.385</v>
      </c>
      <c r="H338" s="9" t="n">
        <v>0.38</v>
      </c>
      <c r="I338" s="9" t="n">
        <v>0.375</v>
      </c>
      <c r="J338" s="9" t="n">
        <v>0.37</v>
      </c>
      <c r="K338" s="9" t="n">
        <v>0.365</v>
      </c>
      <c r="L338" s="9" t="n">
        <v>0.36</v>
      </c>
    </row>
    <row r="339" customFormat="false" ht="19.35" hidden="false" customHeight="true" outlineLevel="0" collapsed="false">
      <c r="B339" s="13" t="s">
        <v>333</v>
      </c>
      <c r="C339" s="6" t="s">
        <v>241</v>
      </c>
      <c r="D339" s="9" t="n">
        <v>0.215</v>
      </c>
      <c r="E339" s="9" t="n">
        <v>0.215</v>
      </c>
      <c r="F339" s="9" t="n">
        <v>0.215</v>
      </c>
      <c r="G339" s="9" t="n">
        <v>0.365</v>
      </c>
      <c r="H339" s="9" t="n">
        <v>0.361</v>
      </c>
      <c r="I339" s="9" t="n">
        <v>0.354</v>
      </c>
      <c r="J339" s="9" t="n">
        <v>0.35</v>
      </c>
      <c r="K339" s="9" t="n">
        <v>0.347</v>
      </c>
      <c r="L339" s="9" t="n">
        <v>0.368</v>
      </c>
    </row>
    <row r="340" customFormat="false" ht="19.35" hidden="false" customHeight="true" outlineLevel="0" collapsed="false">
      <c r="B340" s="13" t="s">
        <v>334</v>
      </c>
      <c r="C340" s="6" t="s">
        <v>241</v>
      </c>
      <c r="D340" s="9" t="n">
        <v>0.298</v>
      </c>
      <c r="E340" s="9" t="n">
        <v>0.298</v>
      </c>
      <c r="F340" s="9" t="n">
        <v>0.298</v>
      </c>
      <c r="G340" s="9" t="n">
        <v>0.356</v>
      </c>
      <c r="H340" s="9" t="n">
        <v>0.344</v>
      </c>
      <c r="I340" s="9" t="n">
        <v>0.328</v>
      </c>
      <c r="J340" s="9" t="n">
        <v>0.321</v>
      </c>
      <c r="K340" s="9" t="n">
        <v>0.318</v>
      </c>
      <c r="L340" s="9" t="n">
        <v>0.3002</v>
      </c>
    </row>
    <row r="341" customFormat="false" ht="34.5" hidden="false" customHeight="true" outlineLevel="0" collapsed="false">
      <c r="B341" s="13" t="s">
        <v>335</v>
      </c>
      <c r="C341" s="6" t="s">
        <v>197</v>
      </c>
      <c r="D341" s="31" t="n">
        <v>25.9</v>
      </c>
      <c r="E341" s="31" t="n">
        <v>26.686</v>
      </c>
      <c r="F341" s="31" t="n">
        <v>26.686</v>
      </c>
      <c r="G341" s="31" t="n">
        <v>29.65</v>
      </c>
      <c r="H341" s="31" t="n">
        <v>31.25</v>
      </c>
      <c r="I341" s="31" t="n">
        <v>30.25</v>
      </c>
      <c r="J341" s="31" t="n">
        <v>30.567</v>
      </c>
      <c r="K341" s="31" t="n">
        <v>31.5</v>
      </c>
      <c r="L341" s="31" t="n">
        <v>31.67</v>
      </c>
    </row>
    <row r="342" customFormat="false" ht="34.5" hidden="false" customHeight="true" outlineLevel="0" collapsed="false">
      <c r="B342" s="13" t="s">
        <v>335</v>
      </c>
      <c r="C342" s="20" t="s">
        <v>40</v>
      </c>
      <c r="D342" s="31" t="n">
        <f aca="false">Ангоя!E341/Ангоя!D341*100</f>
        <v>103.034749034749</v>
      </c>
      <c r="E342" s="31" t="n">
        <f aca="false">Ангоя!F341/Ангоя!E341*100</f>
        <v>100</v>
      </c>
      <c r="F342" s="31" t="n">
        <f aca="false">Ангоя!G341/Ангоя!F341*100</f>
        <v>111.106947463089</v>
      </c>
      <c r="G342" s="31" t="n">
        <f aca="false">Ангоя!H341/Ангоя!G341*100</f>
        <v>105.39629005059</v>
      </c>
      <c r="H342" s="31" t="n">
        <f aca="false">Ангоя!I341/Ангоя!H341*100</f>
        <v>96.8</v>
      </c>
      <c r="I342" s="31" t="n">
        <f aca="false">Ангоя!J341/Ангоя!I341*100</f>
        <v>101.047933884298</v>
      </c>
      <c r="J342" s="31" t="n">
        <f aca="false">Ангоя!K341/Ангоя!J341*100</f>
        <v>103.052311316125</v>
      </c>
      <c r="K342" s="31" t="n">
        <f aca="false">Ангоя!L341/Ангоя!K341*100</f>
        <v>100.539682539683</v>
      </c>
      <c r="L342" s="31" t="n">
        <v>105</v>
      </c>
    </row>
    <row r="343" customFormat="false" ht="19.35" hidden="false" customHeight="true" outlineLevel="0" collapsed="false">
      <c r="B343" s="8" t="s">
        <v>336</v>
      </c>
      <c r="C343" s="20" t="s">
        <v>214</v>
      </c>
      <c r="D343" s="7" t="n">
        <v>4.2</v>
      </c>
      <c r="E343" s="7" t="n">
        <v>4.2</v>
      </c>
      <c r="F343" s="7" t="n">
        <v>4.2</v>
      </c>
      <c r="G343" s="7" t="n">
        <v>4.3</v>
      </c>
      <c r="H343" s="7" t="n">
        <v>4.9</v>
      </c>
      <c r="I343" s="7" t="n">
        <v>4.3</v>
      </c>
      <c r="J343" s="7" t="n">
        <v>4.3</v>
      </c>
      <c r="K343" s="7" t="n">
        <v>4.31</v>
      </c>
      <c r="L343" s="7" t="n">
        <v>4.31</v>
      </c>
    </row>
    <row r="344" customFormat="false" ht="19.35" hidden="false" customHeight="true" outlineLevel="0" collapsed="false">
      <c r="B344" s="8" t="s">
        <v>337</v>
      </c>
      <c r="C344" s="20" t="s">
        <v>214</v>
      </c>
      <c r="D344" s="7" t="n">
        <v>0.004</v>
      </c>
      <c r="E344" s="7" t="n">
        <v>0.004</v>
      </c>
      <c r="F344" s="7" t="n">
        <v>0.004</v>
      </c>
      <c r="G344" s="7" t="n">
        <v>0.004</v>
      </c>
      <c r="H344" s="7" t="n">
        <v>1.004</v>
      </c>
      <c r="I344" s="7" t="n">
        <v>2.004</v>
      </c>
      <c r="J344" s="7" t="n">
        <v>3.004</v>
      </c>
      <c r="K344" s="7" t="n">
        <v>4.004</v>
      </c>
      <c r="L344" s="7" t="n">
        <v>5.004</v>
      </c>
    </row>
    <row r="345" customFormat="false" ht="19.35" hidden="false" customHeight="true" outlineLevel="0" collapsed="false">
      <c r="B345" s="8" t="s">
        <v>338</v>
      </c>
      <c r="C345" s="6" t="s">
        <v>241</v>
      </c>
      <c r="D345" s="32" t="n">
        <v>0.099</v>
      </c>
      <c r="E345" s="32" t="n">
        <v>0.099</v>
      </c>
      <c r="F345" s="32" t="n">
        <v>0.099</v>
      </c>
      <c r="G345" s="32" t="n">
        <v>1.099</v>
      </c>
      <c r="H345" s="32" t="n">
        <v>2.099</v>
      </c>
      <c r="I345" s="32" t="n">
        <v>3.099</v>
      </c>
      <c r="J345" s="32" t="n">
        <v>4.099</v>
      </c>
      <c r="K345" s="32" t="n">
        <v>5.099</v>
      </c>
      <c r="L345" s="32" t="n">
        <v>6.099</v>
      </c>
    </row>
    <row r="346" customFormat="false" ht="48" hidden="false" customHeight="true" outlineLevel="0" collapsed="false">
      <c r="B346" s="8" t="s">
        <v>339</v>
      </c>
      <c r="C346" s="6" t="s">
        <v>241</v>
      </c>
      <c r="D346" s="32" t="n">
        <v>0.002</v>
      </c>
      <c r="E346" s="32" t="n">
        <v>0.002</v>
      </c>
      <c r="F346" s="32" t="n">
        <v>0.002</v>
      </c>
      <c r="G346" s="32" t="n">
        <f aca="false">G344</f>
        <v>0.004</v>
      </c>
      <c r="H346" s="32" t="n">
        <v>0.004</v>
      </c>
      <c r="I346" s="32" t="n">
        <v>0.004</v>
      </c>
      <c r="J346" s="32" t="n">
        <v>0.004</v>
      </c>
      <c r="K346" s="32" t="n">
        <v>0.004</v>
      </c>
      <c r="L346" s="32" t="n">
        <v>0.004</v>
      </c>
    </row>
  </sheetData>
  <mergeCells count="13">
    <mergeCell ref="B2:L2"/>
    <mergeCell ref="B3:L3"/>
    <mergeCell ref="B4:L4"/>
    <mergeCell ref="B5:L5"/>
    <mergeCell ref="B7:B9"/>
    <mergeCell ref="C7:C9"/>
    <mergeCell ref="G7:L7"/>
    <mergeCell ref="D8:D9"/>
    <mergeCell ref="E8:E9"/>
    <mergeCell ref="F8:F9"/>
    <mergeCell ref="G8:H8"/>
    <mergeCell ref="I8:J8"/>
    <mergeCell ref="K8:L8"/>
  </mergeCells>
  <dataValidations count="1"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6:F16" type="decimal">
      <formula1>0</formula1>
      <formula2>9.99999999999999E+132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114" man="true" max="16383" min="0"/>
    <brk id="2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5272"/>
  <sheetViews>
    <sheetView showFormulas="false" showGridLines="true" showRowColHeaders="true" showZeros="true" rightToLeft="false" tabSelected="false" showOutlineSymbols="true" defaultGridColor="true" view="normal" topLeftCell="A49" colorId="64" zoomScale="71" zoomScaleNormal="71" zoomScalePageLayoutView="100" workbookViewId="0">
      <selection pane="topLeft" activeCell="K71" activeCellId="0" sqref="K71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43.41"/>
    <col collapsed="false" customWidth="true" hidden="false" outlineLevel="0" max="12" min="4" style="1" width="13.7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5.5" hidden="false" customHeight="true" outlineLevel="0" collapsed="false">
      <c r="B4" s="3" t="str">
        <f aca="false">Ангоя!B4</f>
        <v>на период до 2025 года 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0.25" hidden="false" customHeight="true" outlineLevel="0" collapsed="false">
      <c r="B5" s="3" t="s">
        <v>340</v>
      </c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8.75" hidden="false" customHeight="true" outlineLevel="0" collapsed="false">
      <c r="B7" s="4" t="s">
        <v>4</v>
      </c>
      <c r="C7" s="4" t="s">
        <v>5</v>
      </c>
      <c r="D7" s="4" t="s">
        <v>6</v>
      </c>
      <c r="E7" s="4" t="s">
        <v>6</v>
      </c>
      <c r="F7" s="4" t="s">
        <v>7</v>
      </c>
      <c r="G7" s="4" t="s">
        <v>8</v>
      </c>
      <c r="H7" s="4"/>
      <c r="I7" s="4"/>
      <c r="J7" s="4"/>
      <c r="K7" s="4"/>
      <c r="L7" s="4"/>
    </row>
    <row r="8" customFormat="false" ht="18.75" hidden="false" customHeight="true" outlineLevel="0" collapsed="false">
      <c r="B8" s="4"/>
      <c r="C8" s="4"/>
      <c r="D8" s="4" t="n">
        <f aca="false">Ангоя!D8</f>
        <v>2020</v>
      </c>
      <c r="E8" s="4" t="n">
        <f aca="false">Ангоя!E8</f>
        <v>2021</v>
      </c>
      <c r="F8" s="4" t="n">
        <f aca="false">Ангоя!F8</f>
        <v>2022</v>
      </c>
      <c r="G8" s="4" t="n">
        <f aca="false">Ангоя!G8</f>
        <v>2023</v>
      </c>
      <c r="H8" s="4" t="n">
        <f aca="false">Ангоя!H8</f>
        <v>0</v>
      </c>
      <c r="I8" s="4" t="n">
        <f aca="false">Ангоя!I8</f>
        <v>2024</v>
      </c>
      <c r="J8" s="4" t="n">
        <f aca="false">Ангоя!J8</f>
        <v>0</v>
      </c>
      <c r="K8" s="4" t="n">
        <f aca="false">Ангоя!K8</f>
        <v>2025</v>
      </c>
      <c r="L8" s="4" t="n">
        <f aca="false">Ангоя!L8</f>
        <v>0</v>
      </c>
    </row>
    <row r="9" customFormat="false" ht="19.5" hidden="false" customHeight="true" outlineLevel="0" collapsed="false">
      <c r="B9" s="4"/>
      <c r="C9" s="4"/>
      <c r="D9" s="4"/>
      <c r="E9" s="4"/>
      <c r="F9" s="4"/>
      <c r="G9" s="4" t="s">
        <v>9</v>
      </c>
      <c r="H9" s="4" t="s">
        <v>10</v>
      </c>
      <c r="I9" s="4" t="s">
        <v>9</v>
      </c>
      <c r="J9" s="4" t="s">
        <v>10</v>
      </c>
      <c r="K9" s="4" t="s">
        <v>9</v>
      </c>
      <c r="L9" s="4" t="s">
        <v>10</v>
      </c>
    </row>
    <row r="10" customFormat="false" ht="19.5" hidden="false" customHeight="true" outlineLevel="0" collapsed="false">
      <c r="B10" s="5" t="s">
        <v>11</v>
      </c>
      <c r="C10" s="6"/>
      <c r="D10" s="6"/>
      <c r="E10" s="7"/>
      <c r="F10" s="18"/>
      <c r="G10" s="7"/>
      <c r="H10" s="7"/>
      <c r="I10" s="7"/>
      <c r="J10" s="7"/>
      <c r="K10" s="7"/>
      <c r="L10" s="7"/>
    </row>
    <row r="11" customFormat="false" ht="19.5" hidden="false" customHeight="true" outlineLevel="0" collapsed="false">
      <c r="B11" s="5" t="s">
        <v>12</v>
      </c>
      <c r="C11" s="6"/>
      <c r="D11" s="6"/>
      <c r="E11" s="33"/>
      <c r="F11" s="7"/>
      <c r="G11" s="34"/>
      <c r="H11" s="7"/>
      <c r="I11" s="7"/>
      <c r="J11" s="7"/>
      <c r="K11" s="7"/>
      <c r="L11" s="7"/>
    </row>
    <row r="12" customFormat="false" ht="19.35" hidden="false" customHeight="true" outlineLevel="0" collapsed="false">
      <c r="B12" s="8" t="s">
        <v>13</v>
      </c>
      <c r="C12" s="6" t="s">
        <v>14</v>
      </c>
      <c r="D12" s="9" t="n">
        <v>0.6</v>
      </c>
      <c r="E12" s="9" t="n">
        <v>0.59</v>
      </c>
      <c r="F12" s="9" t="n">
        <v>0.59</v>
      </c>
      <c r="G12" s="35" t="n">
        <v>0.61</v>
      </c>
      <c r="H12" s="9" t="n">
        <f aca="false">G12+2</f>
        <v>2.61</v>
      </c>
      <c r="I12" s="9" t="n">
        <f aca="false">H12</f>
        <v>2.61</v>
      </c>
      <c r="J12" s="9" t="n">
        <f aca="false">I12+0.002</f>
        <v>2.612</v>
      </c>
      <c r="K12" s="9" t="n">
        <f aca="false">J12</f>
        <v>2.612</v>
      </c>
      <c r="L12" s="9" t="n">
        <v>0.728</v>
      </c>
    </row>
    <row r="13" customFormat="false" ht="19.35" hidden="false" customHeight="true" outlineLevel="0" collapsed="false">
      <c r="B13" s="8" t="s">
        <v>15</v>
      </c>
      <c r="C13" s="6" t="s">
        <v>14</v>
      </c>
      <c r="D13" s="36"/>
      <c r="E13" s="37"/>
      <c r="F13" s="37"/>
      <c r="G13" s="35"/>
      <c r="H13" s="9"/>
      <c r="I13" s="9"/>
      <c r="J13" s="9"/>
      <c r="K13" s="9"/>
      <c r="L13" s="9"/>
    </row>
    <row r="14" customFormat="false" ht="19.35" hidden="false" customHeight="true" outlineLevel="0" collapsed="false">
      <c r="B14" s="8" t="s">
        <v>16</v>
      </c>
      <c r="C14" s="6" t="s">
        <v>14</v>
      </c>
      <c r="D14" s="38" t="n">
        <f aca="false">D12</f>
        <v>0.6</v>
      </c>
      <c r="E14" s="9" t="n">
        <v>0.6</v>
      </c>
      <c r="F14" s="9" t="n">
        <v>0.6</v>
      </c>
      <c r="G14" s="35" t="n">
        <f aca="false">Байкальское!G12</f>
        <v>0.61</v>
      </c>
      <c r="H14" s="9" t="n">
        <f aca="false">Байкальское!H12</f>
        <v>2.61</v>
      </c>
      <c r="I14" s="9" t="n">
        <f aca="false">Байкальское!I12</f>
        <v>2.61</v>
      </c>
      <c r="J14" s="9" t="n">
        <f aca="false">Байкальское!J12</f>
        <v>2.612</v>
      </c>
      <c r="K14" s="9" t="n">
        <f aca="false">Байкальское!K12</f>
        <v>2.612</v>
      </c>
      <c r="L14" s="9" t="n">
        <f aca="false">Байкальское!L12</f>
        <v>0.728</v>
      </c>
    </row>
    <row r="15" customFormat="false" ht="19.35" hidden="false" customHeight="true" outlineLevel="0" collapsed="false">
      <c r="B15" s="8" t="s">
        <v>17</v>
      </c>
      <c r="C15" s="6" t="s">
        <v>18</v>
      </c>
      <c r="D15" s="39" t="n">
        <v>66.71</v>
      </c>
      <c r="E15" s="11" t="n">
        <v>67.2</v>
      </c>
      <c r="F15" s="11" t="n">
        <v>67.2</v>
      </c>
      <c r="G15" s="40" t="n">
        <v>67.1</v>
      </c>
      <c r="H15" s="11" t="n">
        <v>67.1</v>
      </c>
      <c r="I15" s="11" t="n">
        <v>67.49</v>
      </c>
      <c r="J15" s="11" t="n">
        <v>67.49</v>
      </c>
      <c r="K15" s="11" t="n">
        <v>67.69</v>
      </c>
      <c r="L15" s="11" t="n">
        <v>67.69</v>
      </c>
    </row>
    <row r="16" customFormat="false" ht="34.35" hidden="false" customHeight="true" outlineLevel="0" collapsed="false">
      <c r="B16" s="8" t="s">
        <v>19</v>
      </c>
      <c r="C16" s="6" t="s">
        <v>20</v>
      </c>
      <c r="D16" s="41" t="n">
        <f aca="false">Ангоя!E16</f>
        <v>4.6</v>
      </c>
      <c r="E16" s="42" t="n">
        <f aca="false">Ангоя!F16</f>
        <v>4.6</v>
      </c>
      <c r="F16" s="42" t="n">
        <f aca="false">Ангоя!G16</f>
        <v>6.5</v>
      </c>
      <c r="G16" s="43" t="n">
        <f aca="false">Ангоя!G16</f>
        <v>6.5</v>
      </c>
      <c r="H16" s="42" t="n">
        <f aca="false">Ангоя!H16</f>
        <v>7.3</v>
      </c>
      <c r="I16" s="42" t="n">
        <f aca="false">Ангоя!I16</f>
        <v>6.6</v>
      </c>
      <c r="J16" s="42" t="n">
        <f aca="false">Ангоя!J16</f>
        <v>7.4</v>
      </c>
      <c r="K16" s="42" t="n">
        <f aca="false">Ангоя!K16</f>
        <v>6.7</v>
      </c>
      <c r="L16" s="42" t="n">
        <f aca="false">Ангоя!L16</f>
        <v>7.4</v>
      </c>
    </row>
    <row r="17" customFormat="false" ht="34.35" hidden="false" customHeight="true" outlineLevel="0" collapsed="false">
      <c r="B17" s="8" t="s">
        <v>21</v>
      </c>
      <c r="C17" s="6" t="s">
        <v>22</v>
      </c>
      <c r="D17" s="41" t="n">
        <f aca="false">Ангоя!E17</f>
        <v>12.8</v>
      </c>
      <c r="E17" s="42" t="n">
        <f aca="false">Ангоя!F17</f>
        <v>12.8</v>
      </c>
      <c r="F17" s="42" t="n">
        <f aca="false">Ангоя!G17</f>
        <v>12</v>
      </c>
      <c r="G17" s="43" t="n">
        <f aca="false">Ангоя!G17</f>
        <v>12</v>
      </c>
      <c r="H17" s="42" t="n">
        <f aca="false">Ангоя!H17</f>
        <v>11</v>
      </c>
      <c r="I17" s="42" t="n">
        <f aca="false">Ангоя!I17</f>
        <v>12.2</v>
      </c>
      <c r="J17" s="42" t="n">
        <f aca="false">Ангоя!J17</f>
        <v>11.1</v>
      </c>
      <c r="K17" s="42" t="n">
        <f aca="false">Ангоя!K17</f>
        <v>12.4</v>
      </c>
      <c r="L17" s="42" t="n">
        <f aca="false">Ангоя!L17</f>
        <v>10.2</v>
      </c>
    </row>
    <row r="18" customFormat="false" ht="19.35" hidden="false" customHeight="true" outlineLevel="0" collapsed="false">
      <c r="B18" s="8" t="s">
        <v>23</v>
      </c>
      <c r="C18" s="6" t="s">
        <v>24</v>
      </c>
      <c r="D18" s="41" t="n">
        <f aca="false">Байкальское!D16-Байкальское!D17</f>
        <v>-8.2</v>
      </c>
      <c r="E18" s="42" t="n">
        <f aca="false">Байкальское!E16-Байкальское!E17</f>
        <v>-8.2</v>
      </c>
      <c r="F18" s="42" t="n">
        <f aca="false">Байкальское!F16-Байкальское!F17</f>
        <v>-5.5</v>
      </c>
      <c r="G18" s="43" t="n">
        <f aca="false">Байкальское!G16-Байкальское!G17</f>
        <v>-5.5</v>
      </c>
      <c r="H18" s="42" t="n">
        <f aca="false">Байкальское!H16-Байкальское!H17</f>
        <v>-3.7</v>
      </c>
      <c r="I18" s="42" t="n">
        <f aca="false">Байкальское!I16-Байкальское!I17</f>
        <v>-5.6</v>
      </c>
      <c r="J18" s="42" t="n">
        <f aca="false">Байкальское!J16-Байкальское!J17</f>
        <v>-3.7</v>
      </c>
      <c r="K18" s="42" t="n">
        <f aca="false">Байкальское!K16-Байкальское!K17</f>
        <v>-5.7</v>
      </c>
      <c r="L18" s="42" t="n">
        <f aca="false">Байкальское!L16-Байкальское!L17</f>
        <v>-2.8</v>
      </c>
    </row>
    <row r="19" customFormat="false" ht="21" hidden="false" customHeight="true" outlineLevel="0" collapsed="false">
      <c r="B19" s="8" t="s">
        <v>25</v>
      </c>
      <c r="C19" s="6" t="s">
        <v>26</v>
      </c>
      <c r="D19" s="44" t="n">
        <f aca="false">29*10/Байкальское!D12</f>
        <v>483.333333333333</v>
      </c>
      <c r="E19" s="45" t="n">
        <f aca="false">29*10/Байкальское!E12</f>
        <v>491.525423728814</v>
      </c>
      <c r="F19" s="45" t="n">
        <f aca="false">29*10/Байкальское!F12</f>
        <v>491.525423728814</v>
      </c>
      <c r="G19" s="46" t="n">
        <f aca="false">29*10/Байкальское!G12</f>
        <v>475.409836065574</v>
      </c>
      <c r="H19" s="45" t="n">
        <f aca="false">29*10/Байкальское!H12</f>
        <v>111.111111111111</v>
      </c>
      <c r="I19" s="45" t="n">
        <f aca="false">29*10/Байкальское!I12</f>
        <v>111.111111111111</v>
      </c>
      <c r="J19" s="45" t="n">
        <f aca="false">29*10/Байкальское!J12</f>
        <v>111.026033690659</v>
      </c>
      <c r="K19" s="45" t="n">
        <f aca="false">29*10/Байкальское!K12</f>
        <v>111.026033690659</v>
      </c>
      <c r="L19" s="45" t="n">
        <f aca="false">29*10/Байкальское!L12</f>
        <v>398.351648351648</v>
      </c>
    </row>
    <row r="20" customFormat="false" ht="19.35" hidden="false" customHeight="true" outlineLevel="0" collapsed="false">
      <c r="B20" s="8" t="s">
        <v>27</v>
      </c>
      <c r="C20" s="6" t="s">
        <v>26</v>
      </c>
      <c r="D20" s="44" t="n">
        <f aca="false">16*10/Байкальское!D12</f>
        <v>266.666666666667</v>
      </c>
      <c r="E20" s="45" t="n">
        <f aca="false">16*10/Байкальское!E12</f>
        <v>271.186440677966</v>
      </c>
      <c r="F20" s="45" t="n">
        <f aca="false">16*10/Байкальское!F12</f>
        <v>271.186440677966</v>
      </c>
      <c r="G20" s="46" t="n">
        <f aca="false">16*10/Байкальское!G12</f>
        <v>262.295081967213</v>
      </c>
      <c r="H20" s="45" t="n">
        <f aca="false">16*10/Байкальское!H12</f>
        <v>61.3026819923372</v>
      </c>
      <c r="I20" s="45" t="n">
        <f aca="false">16*10/Байкальское!I12</f>
        <v>61.3026819923372</v>
      </c>
      <c r="J20" s="45" t="n">
        <f aca="false">16*10/Байкальское!J12</f>
        <v>61.2557427258806</v>
      </c>
      <c r="K20" s="45" t="n">
        <f aca="false">16*10/Байкальское!K12</f>
        <v>61.2557427258806</v>
      </c>
      <c r="L20" s="45" t="n">
        <f aca="false">16*10/Байкальское!L12</f>
        <v>219.78021978022</v>
      </c>
    </row>
    <row r="21" customFormat="false" ht="19.35" hidden="false" customHeight="true" outlineLevel="0" collapsed="false">
      <c r="B21" s="8" t="s">
        <v>28</v>
      </c>
      <c r="C21" s="6" t="s">
        <v>29</v>
      </c>
      <c r="D21" s="44" t="n">
        <f aca="false">Байкальское!D19-Байкальское!D20</f>
        <v>216.666666666667</v>
      </c>
      <c r="E21" s="45" t="n">
        <f aca="false">Байкальское!E19-Байкальское!E20</f>
        <v>220.338983050847</v>
      </c>
      <c r="F21" s="45" t="n">
        <f aca="false">Байкальское!F19-Байкальское!F20</f>
        <v>220.338983050847</v>
      </c>
      <c r="G21" s="46" t="n">
        <f aca="false">Байкальское!G19-Байкальское!G20</f>
        <v>213.114754098361</v>
      </c>
      <c r="H21" s="45" t="n">
        <f aca="false">Байкальское!H19-Байкальское!H20</f>
        <v>49.8084291187739</v>
      </c>
      <c r="I21" s="45" t="n">
        <f aca="false">Байкальское!I19-Байкальское!I20</f>
        <v>49.8084291187739</v>
      </c>
      <c r="J21" s="45" t="n">
        <f aca="false">Байкальское!J19-Байкальское!J20</f>
        <v>49.770290964778</v>
      </c>
      <c r="K21" s="45" t="n">
        <f aca="false">Байкальское!K19-Байкальское!K20</f>
        <v>49.770290964778</v>
      </c>
      <c r="L21" s="45" t="n">
        <f aca="false">Байкальское!L19-Байкальское!L20</f>
        <v>178.571428571429</v>
      </c>
    </row>
    <row r="22" customFormat="false" ht="19.5" hidden="false" customHeight="true" outlineLevel="0" collapsed="false">
      <c r="B22" s="5" t="s">
        <v>30</v>
      </c>
      <c r="C22" s="6"/>
      <c r="D22" s="7"/>
      <c r="E22" s="33"/>
      <c r="F22" s="7"/>
      <c r="G22" s="34"/>
      <c r="H22" s="7"/>
      <c r="I22" s="7"/>
      <c r="J22" s="7"/>
      <c r="K22" s="7"/>
      <c r="L22" s="7"/>
    </row>
    <row r="23" customFormat="false" ht="19.5" hidden="false" customHeight="true" outlineLevel="0" collapsed="false">
      <c r="B23" s="5" t="s">
        <v>31</v>
      </c>
      <c r="C23" s="6"/>
      <c r="D23" s="7"/>
      <c r="E23" s="33"/>
      <c r="F23" s="7"/>
      <c r="G23" s="34"/>
      <c r="H23" s="7"/>
      <c r="I23" s="7"/>
      <c r="J23" s="7"/>
      <c r="K23" s="7"/>
      <c r="L23" s="7"/>
    </row>
    <row r="24" customFormat="false" ht="34.5" hidden="false" customHeight="true" outlineLevel="0" collapsed="false">
      <c r="B24" s="8" t="s">
        <v>32</v>
      </c>
      <c r="C24" s="6" t="s">
        <v>33</v>
      </c>
      <c r="D24" s="6" t="n">
        <v>97.8</v>
      </c>
      <c r="E24" s="47" t="n">
        <v>97.1</v>
      </c>
      <c r="F24" s="6" t="n">
        <v>97.1</v>
      </c>
      <c r="G24" s="48" t="n">
        <v>100.4</v>
      </c>
      <c r="H24" s="6" t="n">
        <v>98.5</v>
      </c>
      <c r="I24" s="6" t="n">
        <v>100.4</v>
      </c>
      <c r="J24" s="6" t="n">
        <v>98.5</v>
      </c>
      <c r="K24" s="6" t="n">
        <v>101.2</v>
      </c>
      <c r="L24" s="6" t="n">
        <v>104.1</v>
      </c>
    </row>
    <row r="25" customFormat="false" ht="19.5" hidden="false" customHeight="true" outlineLevel="0" collapsed="false">
      <c r="B25" s="5" t="s">
        <v>111</v>
      </c>
      <c r="C25" s="6"/>
      <c r="D25" s="7"/>
      <c r="E25" s="33"/>
      <c r="F25" s="7"/>
      <c r="G25" s="34"/>
      <c r="H25" s="7"/>
      <c r="I25" s="7"/>
      <c r="J25" s="7"/>
      <c r="K25" s="7"/>
      <c r="L25" s="7"/>
    </row>
    <row r="26" customFormat="false" ht="49.9" hidden="false" customHeight="true" outlineLevel="0" collapsed="false">
      <c r="B26" s="8" t="s">
        <v>112</v>
      </c>
      <c r="C26" s="6" t="s">
        <v>36</v>
      </c>
      <c r="D26" s="7" t="n">
        <v>18.6</v>
      </c>
      <c r="E26" s="33" t="n">
        <f aca="false">Байкальское!D26*Байкальское!E28/100</f>
        <v>20.0322</v>
      </c>
      <c r="F26" s="7" t="n">
        <f aca="false">Байкальское!E26*Байкальское!F28/100</f>
        <v>21.5746794</v>
      </c>
      <c r="G26" s="34" t="n">
        <f aca="false">Байкальское!E26*Байкальское!G28/100</f>
        <v>21.2541642</v>
      </c>
      <c r="H26" s="7" t="n">
        <f aca="false">Байкальское!E26*Байкальское!H28/100</f>
        <v>21.234132</v>
      </c>
      <c r="I26" s="7" t="n">
        <f aca="false">Байкальское!G26*Байкальское!I28/100</f>
        <v>22.3381265742</v>
      </c>
      <c r="J26" s="7" t="n">
        <f aca="false">Байкальское!H26*Байкальское!J28/100</f>
        <v>22.317072732</v>
      </c>
      <c r="K26" s="7" t="n">
        <f aca="false">Байкальское!I26*Байкальское!K28/100</f>
        <v>23.3880185231874</v>
      </c>
      <c r="L26" s="7" t="n">
        <f aca="false">Байкальское!J26*Байкальское!L28/100</f>
        <v>23.365975150404</v>
      </c>
    </row>
    <row r="27" customFormat="false" ht="34.35" hidden="false" customHeight="true" outlineLevel="0" collapsed="false">
      <c r="B27" s="8" t="s">
        <v>113</v>
      </c>
      <c r="C27" s="6" t="s">
        <v>38</v>
      </c>
      <c r="D27" s="7" t="n">
        <v>100</v>
      </c>
      <c r="E27" s="33" t="n">
        <f aca="false">Байкальское!E26/Байкальское!D26*100</f>
        <v>107.7</v>
      </c>
      <c r="F27" s="7" t="n">
        <f aca="false">Байкальское!F26/Байкальское!E26*100</f>
        <v>107.7</v>
      </c>
      <c r="G27" s="34" t="n">
        <v>106.1</v>
      </c>
      <c r="H27" s="7" t="n">
        <v>106</v>
      </c>
      <c r="I27" s="7" t="n">
        <v>105.1</v>
      </c>
      <c r="J27" s="7" t="n">
        <v>105.1</v>
      </c>
      <c r="K27" s="7" t="n">
        <v>104.7</v>
      </c>
      <c r="L27" s="7" t="n">
        <v>104.7</v>
      </c>
    </row>
    <row r="28" customFormat="false" ht="34.5" hidden="false" customHeight="true" outlineLevel="0" collapsed="false">
      <c r="B28" s="8" t="s">
        <v>114</v>
      </c>
      <c r="C28" s="6" t="s">
        <v>40</v>
      </c>
      <c r="D28" s="7" t="n">
        <v>105.4</v>
      </c>
      <c r="E28" s="33" t="n">
        <v>107.7</v>
      </c>
      <c r="F28" s="7" t="n">
        <v>107.7</v>
      </c>
      <c r="G28" s="34" t="n">
        <v>106.1</v>
      </c>
      <c r="H28" s="7" t="n">
        <v>106</v>
      </c>
      <c r="I28" s="7" t="n">
        <v>105.1</v>
      </c>
      <c r="J28" s="7" t="n">
        <v>105.1</v>
      </c>
      <c r="K28" s="7" t="n">
        <v>104.7</v>
      </c>
      <c r="L28" s="7" t="n">
        <v>104.7</v>
      </c>
    </row>
    <row r="29" customFormat="false" ht="34.5" hidden="false" customHeight="true" outlineLevel="0" collapsed="false">
      <c r="B29" s="8" t="s">
        <v>115</v>
      </c>
      <c r="C29" s="6" t="s">
        <v>33</v>
      </c>
      <c r="D29" s="7" t="n">
        <v>104.7</v>
      </c>
      <c r="E29" s="33" t="n">
        <f aca="false">Байкальское!E26/(Байкальское!D26*Байкальское!E27/100)*100</f>
        <v>100</v>
      </c>
      <c r="F29" s="7" t="n">
        <f aca="false">Байкальское!F26/(Байкальское!E26*Байкальское!F27/100)*100</f>
        <v>100</v>
      </c>
      <c r="G29" s="34" t="n">
        <f aca="false">Байкальское!G26/(Байкальское!E26*Байкальское!G27/100)*100</f>
        <v>100</v>
      </c>
      <c r="H29" s="7" t="n">
        <f aca="false">Байкальское!H26/(Байкальское!E26*Байкальское!H28/100)*100</f>
        <v>100</v>
      </c>
      <c r="I29" s="7" t="n">
        <f aca="false">Байкальское!I26/(Байкальское!G26*Байкальское!I27/100)*100</f>
        <v>100</v>
      </c>
      <c r="J29" s="7" t="n">
        <f aca="false">Байкальское!J26/(Байкальское!H26*Байкальское!J28/100)*100</f>
        <v>100</v>
      </c>
      <c r="K29" s="7" t="n">
        <f aca="false">Байкальское!K26/(Байкальское!I26*Байкальское!K27/100)*100</f>
        <v>100</v>
      </c>
      <c r="L29" s="7" t="n">
        <f aca="false">Байкальское!L26/(Байкальское!J26*Байкальское!L28/100)*100</f>
        <v>100</v>
      </c>
    </row>
    <row r="30" customFormat="false" ht="19.5" hidden="false" customHeight="true" outlineLevel="0" collapsed="false">
      <c r="B30" s="5" t="s">
        <v>116</v>
      </c>
      <c r="C30" s="6"/>
      <c r="D30" s="7"/>
      <c r="E30" s="33"/>
      <c r="F30" s="7"/>
      <c r="G30" s="34"/>
      <c r="H30" s="7"/>
      <c r="I30" s="7"/>
      <c r="J30" s="7"/>
      <c r="K30" s="7"/>
      <c r="L30" s="7"/>
    </row>
    <row r="31" customFormat="false" ht="19.35" hidden="false" customHeight="true" outlineLevel="0" collapsed="false">
      <c r="B31" s="13" t="s">
        <v>117</v>
      </c>
      <c r="C31" s="14" t="s">
        <v>118</v>
      </c>
      <c r="D31" s="15" t="n">
        <f aca="false">Байкальское!D35+Байкальское!D38</f>
        <v>17.818</v>
      </c>
      <c r="E31" s="49" t="n">
        <f aca="false">Байкальское!E35+Байкальское!E38</f>
        <v>17.88</v>
      </c>
      <c r="F31" s="15" t="n">
        <f aca="false">Байкальское!F35+Байкальское!F38</f>
        <v>17.88</v>
      </c>
      <c r="G31" s="50" t="n">
        <f aca="false">Байкальское!G35+Байкальское!G38</f>
        <v>18.8923</v>
      </c>
      <c r="H31" s="15" t="n">
        <f aca="false">Байкальское!H35+Байкальское!H38</f>
        <v>18.79404</v>
      </c>
      <c r="I31" s="15" t="n">
        <f aca="false">Байкальское!I35+Байкальское!I38</f>
        <v>19.8384507</v>
      </c>
      <c r="J31" s="15" t="n">
        <f aca="false">Байкальское!J35+Байкальское!J38</f>
        <v>19.56884616</v>
      </c>
      <c r="K31" s="15" t="n">
        <f aca="false">Байкальское!K35+Байкальское!K38</f>
        <v>20.6460801126</v>
      </c>
      <c r="L31" s="15" t="n">
        <f aca="false">Байкальское!L35+Байкальское!L38</f>
        <v>20.22945013956</v>
      </c>
    </row>
    <row r="32" customFormat="false" ht="34.5" hidden="false" customHeight="true" outlineLevel="0" collapsed="false">
      <c r="B32" s="8" t="s">
        <v>119</v>
      </c>
      <c r="C32" s="6" t="s">
        <v>33</v>
      </c>
      <c r="D32" s="7" t="n">
        <f aca="false">(Байкальское!D36+Байкальское!D39)/2</f>
        <v>87.95</v>
      </c>
      <c r="E32" s="33" t="n">
        <f aca="false">(Байкальское!E36+Байкальское!E39)/2</f>
        <v>99.5673140770252</v>
      </c>
      <c r="F32" s="7" t="n">
        <f aca="false">(Байкальское!F36+Байкальское!F39)/2</f>
        <v>99.35</v>
      </c>
      <c r="G32" s="34" t="n">
        <f aca="false">(Байкальское!G36+Байкальское!G39)/2</f>
        <v>50.495</v>
      </c>
      <c r="H32" s="7" t="n">
        <f aca="false">(Байкальское!H36+Байкальское!H39)/2</f>
        <v>100</v>
      </c>
      <c r="I32" s="7" t="n">
        <f aca="false">(Байкальское!I36+Байкальское!I39)/2</f>
        <v>100</v>
      </c>
      <c r="J32" s="7" t="n">
        <f aca="false">(Байкальское!J36+Байкальское!J39)/2</f>
        <v>100</v>
      </c>
      <c r="K32" s="7" t="n">
        <f aca="false">(Байкальское!K36+Байкальское!K39)/2</f>
        <v>100</v>
      </c>
      <c r="L32" s="7" t="n">
        <f aca="false">(Байкальское!L36+Байкальское!L39)/2</f>
        <v>100</v>
      </c>
    </row>
    <row r="33" customFormat="false" ht="34.5" hidden="false" customHeight="true" outlineLevel="0" collapsed="false">
      <c r="B33" s="8" t="s">
        <v>120</v>
      </c>
      <c r="C33" s="6" t="s">
        <v>40</v>
      </c>
      <c r="D33" s="7" t="n">
        <v>113.5</v>
      </c>
      <c r="E33" s="33" t="n">
        <v>104.6</v>
      </c>
      <c r="F33" s="7" t="n">
        <v>104.6</v>
      </c>
      <c r="G33" s="34" t="n">
        <v>105.8</v>
      </c>
      <c r="H33" s="7" t="n">
        <v>104.8</v>
      </c>
      <c r="I33" s="7" t="n">
        <v>104.8</v>
      </c>
      <c r="J33" s="7" t="n">
        <v>103.7</v>
      </c>
      <c r="K33" s="7" t="n">
        <v>104</v>
      </c>
      <c r="L33" s="7" t="n">
        <v>102.7</v>
      </c>
    </row>
    <row r="34" customFormat="false" ht="34.5" hidden="false" customHeight="true" outlineLevel="0" collapsed="false">
      <c r="B34" s="8" t="s">
        <v>121</v>
      </c>
      <c r="C34" s="6"/>
      <c r="D34" s="7"/>
      <c r="E34" s="33"/>
      <c r="F34" s="7"/>
      <c r="G34" s="34"/>
      <c r="H34" s="7"/>
      <c r="I34" s="7"/>
      <c r="J34" s="7"/>
      <c r="K34" s="7"/>
      <c r="L34" s="7"/>
    </row>
    <row r="35" customFormat="false" ht="19.35" hidden="false" customHeight="true" outlineLevel="0" collapsed="false">
      <c r="B35" s="8" t="s">
        <v>122</v>
      </c>
      <c r="C35" s="6" t="s">
        <v>123</v>
      </c>
      <c r="D35" s="7" t="n">
        <v>5.77</v>
      </c>
      <c r="E35" s="33" t="n">
        <v>5.78</v>
      </c>
      <c r="F35" s="7" t="n">
        <v>5.78</v>
      </c>
      <c r="G35" s="34" t="n">
        <f aca="false">Байкальское!E35*Байкальское!G37%</f>
        <v>6.1268</v>
      </c>
      <c r="H35" s="7" t="n">
        <f aca="false">Байкальское!E35*Байкальское!H37%</f>
        <v>6.02854</v>
      </c>
      <c r="I35" s="7" t="n">
        <f aca="false">Байкальское!G35*Байкальское!I37%</f>
        <v>6.3963792</v>
      </c>
      <c r="J35" s="7" t="n">
        <f aca="false">Байкальское!H35*Байкальское!J37%</f>
        <v>6.20336766</v>
      </c>
      <c r="K35" s="7" t="n">
        <f aca="false">Байкальское!I35*Байкальское!K37%</f>
        <v>6.6394416096</v>
      </c>
      <c r="L35" s="7" t="n">
        <f aca="false">Байкальское!J35*Байкальское!L37%</f>
        <v>6.30262154256</v>
      </c>
    </row>
    <row r="36" customFormat="false" ht="34.5" hidden="false" customHeight="true" outlineLevel="0" collapsed="false">
      <c r="B36" s="8" t="s">
        <v>124</v>
      </c>
      <c r="C36" s="6" t="s">
        <v>33</v>
      </c>
      <c r="D36" s="7" t="n">
        <v>86.4</v>
      </c>
      <c r="E36" s="33" t="n">
        <v>98</v>
      </c>
      <c r="F36" s="7" t="n">
        <v>98</v>
      </c>
      <c r="G36" s="34" t="n">
        <f aca="false">Байкальское!G35/(Байкальское!E35*Байкальское!G37)*10000</f>
        <v>100</v>
      </c>
      <c r="H36" s="7" t="n">
        <f aca="false">Байкальское!H35/(Байкальское!E35*Байкальское!H37)*10000</f>
        <v>100</v>
      </c>
      <c r="I36" s="7" t="n">
        <f aca="false">Байкальское!I35/(Байкальское!G35*Байкальское!I37)*10000</f>
        <v>100</v>
      </c>
      <c r="J36" s="7" t="n">
        <f aca="false">Байкальское!J35/(Байкальское!H35*Байкальское!J37)*10000</f>
        <v>100</v>
      </c>
      <c r="K36" s="7" t="n">
        <f aca="false">Байкальское!K35/(Байкальское!I35*Байкальское!K37)*10000</f>
        <v>100</v>
      </c>
      <c r="L36" s="7" t="n">
        <f aca="false">Байкальское!L35/(Байкальское!J35*Байкальское!L37)*10000</f>
        <v>100</v>
      </c>
    </row>
    <row r="37" customFormat="false" ht="19.35" hidden="false" customHeight="true" outlineLevel="0" collapsed="false">
      <c r="B37" s="8" t="s">
        <v>125</v>
      </c>
      <c r="C37" s="6" t="s">
        <v>40</v>
      </c>
      <c r="D37" s="7" t="n">
        <v>117.9</v>
      </c>
      <c r="E37" s="33" t="n">
        <v>108</v>
      </c>
      <c r="F37" s="7" t="n">
        <v>108</v>
      </c>
      <c r="G37" s="34" t="n">
        <v>106</v>
      </c>
      <c r="H37" s="7" t="n">
        <v>104.3</v>
      </c>
      <c r="I37" s="7" t="n">
        <v>104.4</v>
      </c>
      <c r="J37" s="7" t="n">
        <v>102.9</v>
      </c>
      <c r="K37" s="7" t="n">
        <v>103.8</v>
      </c>
      <c r="L37" s="7" t="n">
        <v>101.6</v>
      </c>
    </row>
    <row r="38" customFormat="false" ht="19.35" hidden="false" customHeight="true" outlineLevel="0" collapsed="false">
      <c r="B38" s="8" t="s">
        <v>126</v>
      </c>
      <c r="C38" s="6" t="s">
        <v>123</v>
      </c>
      <c r="D38" s="7" t="n">
        <v>12.048</v>
      </c>
      <c r="E38" s="33" t="n">
        <v>12.1</v>
      </c>
      <c r="F38" s="7" t="n">
        <v>12.1</v>
      </c>
      <c r="G38" s="34" t="n">
        <f aca="false">Байкальское!E38*Байкальское!G40%</f>
        <v>12.7655</v>
      </c>
      <c r="H38" s="7" t="n">
        <f aca="false">Байкальское!E38*Байкальское!H40%</f>
        <v>12.7655</v>
      </c>
      <c r="I38" s="7" t="n">
        <f aca="false">Байкальское!G38*Байкальское!I40%</f>
        <v>13.4420715</v>
      </c>
      <c r="J38" s="7" t="n">
        <f aca="false">Байкальское!H38*Байкальское!J40%</f>
        <v>13.3654785</v>
      </c>
      <c r="K38" s="7" t="n">
        <f aca="false">Байкальское!I38*Байкальское!K40%</f>
        <v>14.006638503</v>
      </c>
      <c r="L38" s="7" t="n">
        <f aca="false">Байкальское!J38*Байкальское!L40%</f>
        <v>13.926828597</v>
      </c>
    </row>
    <row r="39" customFormat="false" ht="34.35" hidden="false" customHeight="true" outlineLevel="0" collapsed="false">
      <c r="B39" s="8" t="s">
        <v>127</v>
      </c>
      <c r="C39" s="6" t="s">
        <v>33</v>
      </c>
      <c r="D39" s="7" t="n">
        <v>89.5</v>
      </c>
      <c r="E39" s="33" t="n">
        <f aca="false">Байкальское!E38/Байкальское!D38*Байкальское!E40%*100</f>
        <v>101.13462815405</v>
      </c>
      <c r="F39" s="7" t="n">
        <f aca="false">Байкальское!F38/Байкальское!E38*Байкальское!F40%*100</f>
        <v>100.7</v>
      </c>
      <c r="G39" s="34" t="n">
        <v>0.99</v>
      </c>
      <c r="H39" s="7" t="n">
        <f aca="false">Байкальское!H38/(Байкальское!E38*Байкальское!H40)*10000</f>
        <v>100</v>
      </c>
      <c r="I39" s="7" t="n">
        <f aca="false">Байкальское!I38/(Байкальское!G38*Байкальское!I40)*10000</f>
        <v>100</v>
      </c>
      <c r="J39" s="7" t="n">
        <f aca="false">Байкальское!J38/(Байкальское!H38*Байкальское!J40)*10000</f>
        <v>100</v>
      </c>
      <c r="K39" s="7" t="n">
        <f aca="false">Байкальское!K38/(Байкальское!I38*Байкальское!K40)*10000</f>
        <v>100</v>
      </c>
      <c r="L39" s="7" t="n">
        <f aca="false">Байкальское!L38/(Байкальское!J38*Байкальское!L40)*10000</f>
        <v>100</v>
      </c>
    </row>
    <row r="40" customFormat="false" ht="19.35" hidden="false" customHeight="true" outlineLevel="0" collapsed="false">
      <c r="B40" s="8" t="s">
        <v>128</v>
      </c>
      <c r="C40" s="6" t="s">
        <v>40</v>
      </c>
      <c r="D40" s="7" t="n">
        <v>108.8</v>
      </c>
      <c r="E40" s="33" t="n">
        <v>100.7</v>
      </c>
      <c r="F40" s="7" t="n">
        <v>100.7</v>
      </c>
      <c r="G40" s="34" t="n">
        <v>105.5</v>
      </c>
      <c r="H40" s="7" t="n">
        <v>105.5</v>
      </c>
      <c r="I40" s="7" t="n">
        <v>105.3</v>
      </c>
      <c r="J40" s="7" t="n">
        <v>104.7</v>
      </c>
      <c r="K40" s="7" t="n">
        <v>104.2</v>
      </c>
      <c r="L40" s="7" t="n">
        <v>104.2</v>
      </c>
    </row>
    <row r="41" customFormat="false" ht="19.5" hidden="false" customHeight="true" outlineLevel="0" collapsed="false">
      <c r="B41" s="5" t="s">
        <v>129</v>
      </c>
      <c r="C41" s="6"/>
      <c r="D41" s="7"/>
      <c r="E41" s="33"/>
      <c r="F41" s="7"/>
      <c r="G41" s="34"/>
      <c r="H41" s="7"/>
      <c r="I41" s="7"/>
      <c r="J41" s="7"/>
      <c r="K41" s="7"/>
      <c r="L41" s="7"/>
    </row>
    <row r="42" customFormat="false" ht="19.5" hidden="false" customHeight="true" outlineLevel="0" collapsed="false">
      <c r="B42" s="5" t="s">
        <v>130</v>
      </c>
      <c r="C42" s="6"/>
      <c r="D42" s="7"/>
      <c r="E42" s="33"/>
      <c r="F42" s="7"/>
      <c r="G42" s="34"/>
      <c r="H42" s="7"/>
      <c r="I42" s="7"/>
      <c r="J42" s="7"/>
      <c r="K42" s="7"/>
      <c r="L42" s="7"/>
    </row>
    <row r="43" customFormat="false" ht="50.25" hidden="false" customHeight="true" outlineLevel="0" collapsed="false">
      <c r="B43" s="8" t="s">
        <v>131</v>
      </c>
      <c r="C43" s="6" t="s">
        <v>132</v>
      </c>
      <c r="D43" s="6" t="n">
        <v>4.7</v>
      </c>
      <c r="E43" s="47" t="n">
        <v>4.7</v>
      </c>
      <c r="F43" s="6" t="n">
        <v>4.7</v>
      </c>
      <c r="G43" s="48" t="n">
        <v>4.7</v>
      </c>
      <c r="H43" s="6" t="n">
        <v>4.7</v>
      </c>
      <c r="I43" s="6" t="n">
        <v>4.7</v>
      </c>
      <c r="J43" s="6" t="n">
        <v>4.7</v>
      </c>
      <c r="K43" s="6" t="n">
        <v>4.7</v>
      </c>
      <c r="L43" s="6" t="n">
        <v>4.7</v>
      </c>
    </row>
    <row r="44" customFormat="false" ht="36" hidden="false" customHeight="true" outlineLevel="0" collapsed="false">
      <c r="B44" s="8" t="s">
        <v>133</v>
      </c>
      <c r="C44" s="6" t="s">
        <v>134</v>
      </c>
      <c r="D44" s="6" t="n">
        <v>45.6</v>
      </c>
      <c r="E44" s="47" t="n">
        <v>45.6</v>
      </c>
      <c r="F44" s="6" t="n">
        <v>45.6</v>
      </c>
      <c r="G44" s="48" t="n">
        <v>45.6</v>
      </c>
      <c r="H44" s="6" t="n">
        <v>45.6</v>
      </c>
      <c r="I44" s="6" t="n">
        <v>45.6</v>
      </c>
      <c r="J44" s="6" t="n">
        <v>45.6</v>
      </c>
      <c r="K44" s="6" t="n">
        <v>45.6</v>
      </c>
      <c r="L44" s="6" t="n">
        <v>45.6</v>
      </c>
    </row>
    <row r="45" customFormat="false" ht="19.5" hidden="false" customHeight="true" outlineLevel="0" collapsed="false">
      <c r="B45" s="5" t="s">
        <v>135</v>
      </c>
      <c r="C45" s="6"/>
      <c r="D45" s="7"/>
      <c r="E45" s="33"/>
      <c r="F45" s="7"/>
      <c r="G45" s="34"/>
      <c r="H45" s="7"/>
      <c r="I45" s="7"/>
      <c r="J45" s="7"/>
      <c r="K45" s="7"/>
      <c r="L45" s="7"/>
    </row>
    <row r="46" customFormat="false" ht="34.5" hidden="false" customHeight="true" outlineLevel="0" collapsed="false">
      <c r="B46" s="8" t="s">
        <v>136</v>
      </c>
      <c r="C46" s="6" t="s">
        <v>137</v>
      </c>
      <c r="D46" s="7"/>
      <c r="E46" s="33"/>
      <c r="F46" s="7"/>
      <c r="G46" s="34"/>
      <c r="H46" s="7"/>
      <c r="I46" s="7"/>
      <c r="J46" s="7"/>
      <c r="K46" s="7"/>
      <c r="L46" s="7"/>
    </row>
    <row r="47" customFormat="false" ht="36" hidden="false" customHeight="true" outlineLevel="0" collapsed="false">
      <c r="B47" s="5" t="s">
        <v>138</v>
      </c>
      <c r="C47" s="6"/>
      <c r="D47" s="7"/>
      <c r="E47" s="33"/>
      <c r="F47" s="7"/>
      <c r="G47" s="34"/>
      <c r="H47" s="7"/>
      <c r="I47" s="7"/>
      <c r="J47" s="7"/>
      <c r="K47" s="7"/>
      <c r="L47" s="7"/>
    </row>
    <row r="48" customFormat="false" ht="19.35" hidden="false" customHeight="true" outlineLevel="0" collapsed="false">
      <c r="B48" s="8" t="s">
        <v>139</v>
      </c>
      <c r="C48" s="6" t="s">
        <v>140</v>
      </c>
      <c r="D48" s="7"/>
      <c r="E48" s="33"/>
      <c r="F48" s="7"/>
      <c r="G48" s="34"/>
      <c r="H48" s="7"/>
      <c r="I48" s="7"/>
      <c r="J48" s="7"/>
      <c r="K48" s="7"/>
      <c r="L48" s="7"/>
    </row>
    <row r="49" customFormat="false" ht="19.35" hidden="false" customHeight="true" outlineLevel="0" collapsed="false">
      <c r="B49" s="8" t="s">
        <v>141</v>
      </c>
      <c r="C49" s="6" t="s">
        <v>140</v>
      </c>
      <c r="D49" s="7"/>
      <c r="E49" s="33"/>
      <c r="F49" s="7"/>
      <c r="G49" s="34"/>
      <c r="H49" s="7"/>
      <c r="I49" s="7"/>
      <c r="J49" s="7"/>
      <c r="K49" s="7"/>
      <c r="L49" s="7"/>
    </row>
    <row r="50" customFormat="false" ht="19.35" hidden="false" customHeight="true" outlineLevel="0" collapsed="false">
      <c r="B50" s="8" t="s">
        <v>142</v>
      </c>
      <c r="C50" s="6" t="s">
        <v>140</v>
      </c>
      <c r="D50" s="7"/>
      <c r="E50" s="33"/>
      <c r="F50" s="7"/>
      <c r="G50" s="34"/>
      <c r="H50" s="7"/>
      <c r="I50" s="7"/>
      <c r="J50" s="7"/>
      <c r="K50" s="7"/>
      <c r="L50" s="7"/>
    </row>
    <row r="51" customFormat="false" ht="19.35" hidden="false" customHeight="true" outlineLevel="0" collapsed="false">
      <c r="B51" s="8" t="s">
        <v>143</v>
      </c>
      <c r="C51" s="6" t="s">
        <v>140</v>
      </c>
      <c r="D51" s="7"/>
      <c r="E51" s="33"/>
      <c r="F51" s="7"/>
      <c r="G51" s="34"/>
      <c r="H51" s="7"/>
      <c r="I51" s="7"/>
      <c r="J51" s="7"/>
      <c r="K51" s="7"/>
      <c r="L51" s="7"/>
    </row>
    <row r="52" customFormat="false" ht="19.35" hidden="false" customHeight="true" outlineLevel="0" collapsed="false">
      <c r="B52" s="8" t="s">
        <v>144</v>
      </c>
      <c r="C52" s="6" t="s">
        <v>140</v>
      </c>
      <c r="D52" s="9" t="n">
        <v>0.25</v>
      </c>
      <c r="E52" s="36" t="n">
        <v>0.251</v>
      </c>
      <c r="F52" s="9" t="n">
        <v>0.251</v>
      </c>
      <c r="G52" s="35" t="n">
        <f aca="false">Байкальское!E52*1.01</f>
        <v>0.25351</v>
      </c>
      <c r="H52" s="9" t="n">
        <f aca="false">Байкальское!E52*1.01</f>
        <v>0.25351</v>
      </c>
      <c r="I52" s="9" t="n">
        <f aca="false">Байкальское!G52*1.01</f>
        <v>0.2560451</v>
      </c>
      <c r="J52" s="9" t="n">
        <f aca="false">Байкальское!H52*1.01</f>
        <v>0.2560451</v>
      </c>
      <c r="K52" s="9" t="n">
        <f aca="false">Байкальское!I52*1.01</f>
        <v>0.258605551</v>
      </c>
      <c r="L52" s="9" t="n">
        <f aca="false">Байкальское!J52*1.01</f>
        <v>0.258605551</v>
      </c>
    </row>
    <row r="53" customFormat="false" ht="19.35" hidden="false" customHeight="true" outlineLevel="0" collapsed="false">
      <c r="B53" s="8" t="s">
        <v>145</v>
      </c>
      <c r="C53" s="6" t="s">
        <v>140</v>
      </c>
      <c r="D53" s="9" t="n">
        <v>0.025</v>
      </c>
      <c r="E53" s="36" t="n">
        <v>0.026</v>
      </c>
      <c r="F53" s="9" t="n">
        <v>0.026</v>
      </c>
      <c r="G53" s="35" t="n">
        <f aca="false">Байкальское!E53*1.01</f>
        <v>0.02626</v>
      </c>
      <c r="H53" s="9" t="n">
        <f aca="false">Байкальское!E53*1.01</f>
        <v>0.02626</v>
      </c>
      <c r="I53" s="9" t="n">
        <f aca="false">Байкальское!G53*1.01</f>
        <v>0.0265226</v>
      </c>
      <c r="J53" s="9" t="n">
        <f aca="false">Байкальское!H53*1.01</f>
        <v>0.0265226</v>
      </c>
      <c r="K53" s="9" t="n">
        <f aca="false">Байкальское!I53*1.01</f>
        <v>0.026787826</v>
      </c>
      <c r="L53" s="9" t="n">
        <f aca="false">Байкальское!J53*1.01</f>
        <v>0.026787826</v>
      </c>
    </row>
    <row r="54" customFormat="false" ht="19.35" hidden="false" customHeight="true" outlineLevel="0" collapsed="false">
      <c r="B54" s="8" t="s">
        <v>146</v>
      </c>
      <c r="C54" s="6" t="s">
        <v>140</v>
      </c>
      <c r="D54" s="9" t="n">
        <v>0.048</v>
      </c>
      <c r="E54" s="36" t="n">
        <v>0.0158</v>
      </c>
      <c r="F54" s="9" t="n">
        <v>0.0158</v>
      </c>
      <c r="G54" s="35" t="n">
        <f aca="false">Байкальское!E54*1.03</f>
        <v>0.016274</v>
      </c>
      <c r="H54" s="9" t="n">
        <f aca="false">Байкальское!E54*1.01</f>
        <v>0.015958</v>
      </c>
      <c r="I54" s="9" t="n">
        <f aca="false">Байкальское!G54*1.01</f>
        <v>0.01643674</v>
      </c>
      <c r="J54" s="9" t="n">
        <f aca="false">Байкальское!H54*1.01</f>
        <v>0.01611758</v>
      </c>
      <c r="K54" s="9" t="n">
        <f aca="false">Байкальское!I54*1.01</f>
        <v>0.0166011074</v>
      </c>
      <c r="L54" s="9" t="n">
        <f aca="false">Байкальское!J54*1.01</f>
        <v>0.0162787558</v>
      </c>
    </row>
    <row r="55" customFormat="false" ht="19.35" hidden="false" customHeight="true" outlineLevel="0" collapsed="false">
      <c r="B55" s="8" t="s">
        <v>147</v>
      </c>
      <c r="C55" s="6" t="s">
        <v>140</v>
      </c>
      <c r="D55" s="9" t="n">
        <v>0.06</v>
      </c>
      <c r="E55" s="36" t="n">
        <v>0.06</v>
      </c>
      <c r="F55" s="9" t="n">
        <v>0.06</v>
      </c>
      <c r="G55" s="35" t="n">
        <f aca="false">Байкальское!E55*1.01</f>
        <v>0.0606</v>
      </c>
      <c r="H55" s="9" t="n">
        <f aca="false">Байкальское!E55*1.01</f>
        <v>0.0606</v>
      </c>
      <c r="I55" s="9" t="n">
        <f aca="false">Байкальское!G55*1.01</f>
        <v>0.061206</v>
      </c>
      <c r="J55" s="9" t="n">
        <f aca="false">Байкальское!H55*1.01</f>
        <v>0.061206</v>
      </c>
      <c r="K55" s="9" t="n">
        <f aca="false">Байкальское!I55*1.01</f>
        <v>0.06181806</v>
      </c>
      <c r="L55" s="9" t="n">
        <f aca="false">Байкальское!J55*1.01</f>
        <v>0.06181806</v>
      </c>
    </row>
    <row r="56" customFormat="false" ht="19.35" hidden="false" customHeight="true" outlineLevel="0" collapsed="false">
      <c r="B56" s="8" t="s">
        <v>148</v>
      </c>
      <c r="C56" s="6" t="s">
        <v>149</v>
      </c>
      <c r="D56" s="9" t="n">
        <v>0.0882</v>
      </c>
      <c r="E56" s="36" t="n">
        <v>0.068</v>
      </c>
      <c r="F56" s="9" t="n">
        <v>0.068</v>
      </c>
      <c r="G56" s="35" t="n">
        <f aca="false">Байкальское!E56*1.01</f>
        <v>0.06868</v>
      </c>
      <c r="H56" s="9" t="n">
        <f aca="false">Байкальское!E56*1.01</f>
        <v>0.06868</v>
      </c>
      <c r="I56" s="9" t="n">
        <f aca="false">Байкальское!G56*1.01</f>
        <v>0.0693668</v>
      </c>
      <c r="J56" s="9" t="n">
        <f aca="false">Байкальское!H56*1.01</f>
        <v>0.0693668</v>
      </c>
      <c r="K56" s="9" t="n">
        <f aca="false">Байкальское!I56*1.01</f>
        <v>0.070060468</v>
      </c>
      <c r="L56" s="9" t="n">
        <f aca="false">Байкальское!J56*1.01</f>
        <v>0.070060468</v>
      </c>
    </row>
    <row r="57" customFormat="false" ht="19.35" hidden="false" customHeight="true" outlineLevel="0" collapsed="false">
      <c r="B57" s="8" t="s">
        <v>150</v>
      </c>
      <c r="C57" s="6" t="s">
        <v>151</v>
      </c>
      <c r="D57" s="7"/>
      <c r="E57" s="33"/>
      <c r="F57" s="7"/>
      <c r="G57" s="34"/>
      <c r="H57" s="7"/>
      <c r="I57" s="7"/>
      <c r="J57" s="7"/>
      <c r="K57" s="7"/>
      <c r="L57" s="7"/>
    </row>
    <row r="58" customFormat="false" ht="19.35" hidden="false" customHeight="true" outlineLevel="0" collapsed="false">
      <c r="B58" s="8" t="s">
        <v>152</v>
      </c>
      <c r="C58" s="6" t="s">
        <v>153</v>
      </c>
      <c r="D58" s="7"/>
      <c r="E58" s="33"/>
      <c r="F58" s="7"/>
      <c r="G58" s="34"/>
      <c r="H58" s="7"/>
      <c r="I58" s="7"/>
      <c r="J58" s="7"/>
      <c r="K58" s="7"/>
      <c r="L58" s="7"/>
    </row>
    <row r="59" customFormat="false" ht="19.35" hidden="false" customHeight="true" outlineLevel="0" collapsed="false">
      <c r="B59" s="8" t="s">
        <v>154</v>
      </c>
      <c r="C59" s="6" t="s">
        <v>140</v>
      </c>
      <c r="D59" s="7"/>
      <c r="E59" s="33"/>
      <c r="F59" s="7"/>
      <c r="G59" s="34"/>
      <c r="H59" s="7"/>
      <c r="I59" s="7"/>
      <c r="J59" s="7"/>
      <c r="K59" s="7"/>
      <c r="L59" s="7"/>
    </row>
    <row r="60" customFormat="false" ht="19.35" hidden="false" customHeight="true" outlineLevel="0" collapsed="false">
      <c r="B60" s="8" t="s">
        <v>155</v>
      </c>
      <c r="C60" s="6" t="s">
        <v>156</v>
      </c>
      <c r="D60" s="7"/>
      <c r="E60" s="33"/>
      <c r="F60" s="7"/>
      <c r="G60" s="34"/>
      <c r="H60" s="7"/>
      <c r="I60" s="7"/>
      <c r="J60" s="7"/>
      <c r="K60" s="7"/>
      <c r="L60" s="7"/>
    </row>
    <row r="61" customFormat="false" ht="19.5" hidden="false" customHeight="true" outlineLevel="0" collapsed="false">
      <c r="B61" s="5" t="s">
        <v>215</v>
      </c>
      <c r="C61" s="6"/>
      <c r="D61" s="7"/>
      <c r="E61" s="33"/>
      <c r="F61" s="7"/>
      <c r="G61" s="34"/>
      <c r="H61" s="7"/>
      <c r="I61" s="7"/>
      <c r="J61" s="7"/>
      <c r="K61" s="7"/>
      <c r="L61" s="7"/>
    </row>
    <row r="62" customFormat="false" ht="39" hidden="false" customHeight="true" outlineLevel="0" collapsed="false">
      <c r="B62" s="8" t="s">
        <v>216</v>
      </c>
      <c r="C62" s="6" t="s">
        <v>217</v>
      </c>
      <c r="D62" s="7" t="n">
        <v>115.5</v>
      </c>
      <c r="E62" s="33" t="n">
        <v>107.5</v>
      </c>
      <c r="F62" s="7" t="n">
        <v>107.5</v>
      </c>
      <c r="G62" s="34" t="n">
        <v>105.5</v>
      </c>
      <c r="H62" s="7" t="n">
        <v>105.1</v>
      </c>
      <c r="I62" s="7" t="n">
        <v>104.8</v>
      </c>
      <c r="J62" s="7" t="n">
        <v>104</v>
      </c>
      <c r="K62" s="7" t="n">
        <v>104.3</v>
      </c>
      <c r="L62" s="7" t="n">
        <v>104</v>
      </c>
    </row>
    <row r="63" customFormat="false" ht="34.35" hidden="false" customHeight="true" outlineLevel="0" collapsed="false">
      <c r="B63" s="13" t="s">
        <v>218</v>
      </c>
      <c r="C63" s="20" t="s">
        <v>208</v>
      </c>
      <c r="D63" s="7" t="n">
        <v>21.56</v>
      </c>
      <c r="E63" s="33" t="n">
        <v>22.6</v>
      </c>
      <c r="F63" s="7" t="n">
        <v>22.6</v>
      </c>
      <c r="G63" s="34" t="n">
        <f aca="false">Байкальское!E63*Байкальское!G65%</f>
        <v>23.843</v>
      </c>
      <c r="H63" s="7" t="n">
        <f aca="false">Байкальское!E63*Байкальское!H65%</f>
        <v>23.7526</v>
      </c>
      <c r="I63" s="7" t="n">
        <f aca="false">Байкальское!G63*Байкальское!I65%</f>
        <v>24.987464</v>
      </c>
      <c r="J63" s="7" t="n">
        <f aca="false">Байкальское!H63*Байкальское!J65%</f>
        <v>24.702704</v>
      </c>
      <c r="K63" s="7" t="n">
        <f aca="false">Байкальское!I63*Байкальское!K65%</f>
        <v>26.061924952</v>
      </c>
      <c r="L63" s="7" t="n">
        <f aca="false">Байкальское!J63*Байкальское!L65%</f>
        <v>25.69081216</v>
      </c>
    </row>
    <row r="64" customFormat="false" ht="34.35" hidden="false" customHeight="true" outlineLevel="0" collapsed="false">
      <c r="B64" s="13" t="s">
        <v>218</v>
      </c>
      <c r="C64" s="20" t="s">
        <v>33</v>
      </c>
      <c r="D64" s="7" t="n">
        <v>98.9</v>
      </c>
      <c r="E64" s="33" t="n">
        <f aca="false">Байкальское!E63/(Байкальское!D63*Байкальское!E65%)*100</f>
        <v>97.510462958968</v>
      </c>
      <c r="F64" s="7" t="n">
        <f aca="false">Байкальское!F63/(Байкальское!E63*Байкальское!F65%)*100</f>
        <v>93.0232558139535</v>
      </c>
      <c r="G64" s="34" t="n">
        <f aca="false">Байкальское!G63/(Байкальское!E63*Байкальское!H65%)*100</f>
        <v>100.380589914367</v>
      </c>
      <c r="H64" s="7" t="n">
        <f aca="false">Байкальское!H63/(Байкальское!E63*Байкальское!I65%)*100</f>
        <v>100.286259541985</v>
      </c>
      <c r="I64" s="7" t="n">
        <f aca="false">Байкальское!I63/(Байкальское!G63*Байкальское!I65%)*100</f>
        <v>100</v>
      </c>
      <c r="J64" s="7" t="n">
        <f aca="false">Байкальское!J63/(Байкальское!H63*Байкальское!J65%)*100</f>
        <v>100</v>
      </c>
      <c r="K64" s="7" t="n">
        <f aca="false">Байкальское!K63/(Байкальское!I63*Байкальское!K65%)*100</f>
        <v>100</v>
      </c>
      <c r="L64" s="7" t="n">
        <f aca="false">Байкальское!L63/(Байкальское!J63*Байкальское!L65%)*100</f>
        <v>100</v>
      </c>
    </row>
    <row r="65" customFormat="false" ht="19.35" hidden="false" customHeight="true" outlineLevel="0" collapsed="false">
      <c r="B65" s="8" t="s">
        <v>219</v>
      </c>
      <c r="C65" s="6" t="s">
        <v>40</v>
      </c>
      <c r="D65" s="7" t="n">
        <v>115.5</v>
      </c>
      <c r="E65" s="33" t="n">
        <v>107.5</v>
      </c>
      <c r="F65" s="7" t="n">
        <v>107.5</v>
      </c>
      <c r="G65" s="34" t="n">
        <v>105.5</v>
      </c>
      <c r="H65" s="7" t="n">
        <v>105.1</v>
      </c>
      <c r="I65" s="7" t="n">
        <v>104.8</v>
      </c>
      <c r="J65" s="7" t="n">
        <v>104</v>
      </c>
      <c r="K65" s="7" t="n">
        <v>104.3</v>
      </c>
      <c r="L65" s="7" t="n">
        <v>104</v>
      </c>
    </row>
    <row r="66" customFormat="false" ht="19.35" hidden="false" customHeight="true" outlineLevel="0" collapsed="false">
      <c r="B66" s="8" t="s">
        <v>220</v>
      </c>
      <c r="C66" s="6" t="s">
        <v>36</v>
      </c>
      <c r="D66" s="7"/>
      <c r="E66" s="33"/>
      <c r="F66" s="7"/>
      <c r="G66" s="34"/>
      <c r="H66" s="7"/>
      <c r="I66" s="7"/>
      <c r="J66" s="7"/>
      <c r="K66" s="7"/>
      <c r="L66" s="7"/>
    </row>
    <row r="67" customFormat="false" ht="20.25" hidden="false" customHeight="true" outlineLevel="0" collapsed="false">
      <c r="B67" s="26" t="s">
        <v>306</v>
      </c>
      <c r="C67" s="27"/>
      <c r="D67" s="7"/>
      <c r="E67" s="33"/>
      <c r="F67" s="7"/>
      <c r="G67" s="34"/>
      <c r="H67" s="7"/>
      <c r="I67" s="7"/>
      <c r="J67" s="7"/>
      <c r="K67" s="7"/>
      <c r="L67" s="7"/>
    </row>
    <row r="68" customFormat="false" ht="36" hidden="false" customHeight="true" outlineLevel="0" collapsed="false">
      <c r="B68" s="28" t="s">
        <v>307</v>
      </c>
      <c r="C68" s="27" t="s">
        <v>118</v>
      </c>
      <c r="D68" s="7" t="n">
        <v>3.501</v>
      </c>
      <c r="E68" s="7" t="n">
        <v>3.462</v>
      </c>
      <c r="F68" s="7" t="n">
        <v>4.371</v>
      </c>
      <c r="G68" s="34" t="n">
        <v>3.261</v>
      </c>
      <c r="H68" s="7" t="n">
        <v>3.261</v>
      </c>
      <c r="I68" s="7" t="n">
        <v>3.271</v>
      </c>
      <c r="J68" s="7" t="n">
        <v>3.271</v>
      </c>
      <c r="K68" s="7" t="n">
        <v>3.28</v>
      </c>
      <c r="L68" s="7" t="n">
        <v>3.28</v>
      </c>
    </row>
    <row r="69" customFormat="false" ht="19.35" hidden="false" customHeight="true" outlineLevel="0" collapsed="false">
      <c r="B69" s="29" t="s">
        <v>308</v>
      </c>
      <c r="C69" s="30" t="s">
        <v>309</v>
      </c>
      <c r="D69" s="7" t="n">
        <v>0.326</v>
      </c>
      <c r="E69" s="7" t="n">
        <f aca="false">E70</f>
        <v>0.308</v>
      </c>
      <c r="F69" s="7" t="n">
        <v>0.262</v>
      </c>
      <c r="G69" s="34" t="n">
        <f aca="false">G70+G71</f>
        <v>0.279</v>
      </c>
      <c r="H69" s="7" t="n">
        <f aca="false">G69</f>
        <v>0.279</v>
      </c>
      <c r="I69" s="7" t="n">
        <f aca="false">I70+I71</f>
        <v>0.282</v>
      </c>
      <c r="J69" s="7" t="n">
        <f aca="false">I69</f>
        <v>0.282</v>
      </c>
      <c r="K69" s="7" t="n">
        <f aca="false">K70+K71</f>
        <v>0.283</v>
      </c>
      <c r="L69" s="7" t="n">
        <f aca="false">K69</f>
        <v>0.283</v>
      </c>
    </row>
    <row r="70" customFormat="false" ht="19.35" hidden="false" customHeight="true" outlineLevel="0" collapsed="false">
      <c r="B70" s="29" t="s">
        <v>310</v>
      </c>
      <c r="C70" s="30"/>
      <c r="D70" s="7" t="n">
        <f aca="false">D69-D71</f>
        <v>0.326</v>
      </c>
      <c r="E70" s="7" t="n">
        <v>0.308</v>
      </c>
      <c r="F70" s="7" t="n">
        <v>0.26</v>
      </c>
      <c r="G70" s="34" t="n">
        <v>0.279</v>
      </c>
      <c r="H70" s="7" t="n">
        <v>0.279</v>
      </c>
      <c r="I70" s="7" t="n">
        <v>0.282</v>
      </c>
      <c r="J70" s="7" t="n">
        <f aca="false">I70</f>
        <v>0.282</v>
      </c>
      <c r="K70" s="7" t="n">
        <v>0.283</v>
      </c>
      <c r="L70" s="7" t="n">
        <f aca="false">K70</f>
        <v>0.283</v>
      </c>
    </row>
    <row r="71" customFormat="false" ht="19.35" hidden="false" customHeight="true" outlineLevel="0" collapsed="false">
      <c r="B71" s="29" t="s">
        <v>311</v>
      </c>
      <c r="C71" s="30"/>
      <c r="D71" s="7" t="n">
        <v>0</v>
      </c>
      <c r="E71" s="7" t="n">
        <v>0</v>
      </c>
      <c r="F71" s="7" t="n">
        <v>0</v>
      </c>
      <c r="G71" s="34" t="n">
        <v>0</v>
      </c>
      <c r="H71" s="7" t="n">
        <f aca="false">G71</f>
        <v>0</v>
      </c>
      <c r="I71" s="7" t="n">
        <v>0</v>
      </c>
      <c r="J71" s="7" t="n">
        <f aca="false">I71</f>
        <v>0</v>
      </c>
      <c r="K71" s="7" t="n">
        <v>0</v>
      </c>
      <c r="L71" s="7" t="n">
        <f aca="false">K71</f>
        <v>0</v>
      </c>
    </row>
    <row r="72" customFormat="false" ht="19.5" hidden="false" customHeight="true" outlineLevel="0" collapsed="false">
      <c r="B72" s="5" t="s">
        <v>331</v>
      </c>
      <c r="C72" s="6"/>
      <c r="D72" s="7"/>
      <c r="E72" s="33"/>
      <c r="F72" s="7"/>
      <c r="G72" s="34"/>
      <c r="H72" s="7"/>
      <c r="I72" s="7"/>
      <c r="J72" s="7"/>
      <c r="K72" s="7"/>
      <c r="L72" s="7"/>
    </row>
    <row r="73" customFormat="false" ht="19.35" hidden="false" customHeight="true" outlineLevel="0" collapsed="false">
      <c r="B73" s="8" t="s">
        <v>332</v>
      </c>
      <c r="C73" s="6" t="s">
        <v>241</v>
      </c>
      <c r="D73" s="9" t="n">
        <v>0.402</v>
      </c>
      <c r="E73" s="36" t="n">
        <v>0.399</v>
      </c>
      <c r="F73" s="9" t="n">
        <v>0.399</v>
      </c>
      <c r="G73" s="35" t="n">
        <v>0.434</v>
      </c>
      <c r="H73" s="9" t="n">
        <v>0.422</v>
      </c>
      <c r="I73" s="9" t="n">
        <v>0.445</v>
      </c>
      <c r="J73" s="9" t="n">
        <v>0.43</v>
      </c>
      <c r="K73" s="9" t="n">
        <v>0.458</v>
      </c>
      <c r="L73" s="9" t="n">
        <v>0.44</v>
      </c>
    </row>
    <row r="74" customFormat="false" ht="19.35" hidden="false" customHeight="true" outlineLevel="0" collapsed="false">
      <c r="B74" s="13" t="s">
        <v>333</v>
      </c>
      <c r="C74" s="6" t="s">
        <v>241</v>
      </c>
      <c r="D74" s="9" t="n">
        <v>0.427</v>
      </c>
      <c r="E74" s="36" t="n">
        <v>0.374</v>
      </c>
      <c r="F74" s="9" t="n">
        <v>0.374</v>
      </c>
      <c r="G74" s="35" t="n">
        <v>0.378</v>
      </c>
      <c r="H74" s="9" t="n">
        <v>0.368</v>
      </c>
      <c r="I74" s="9" t="n">
        <v>0.382</v>
      </c>
      <c r="J74" s="9" t="n">
        <v>0.375</v>
      </c>
      <c r="K74" s="9" t="n">
        <v>0.388</v>
      </c>
      <c r="L74" s="9" t="n">
        <v>0.379</v>
      </c>
    </row>
    <row r="75" customFormat="false" ht="19.35" hidden="false" customHeight="true" outlineLevel="0" collapsed="false">
      <c r="B75" s="13" t="s">
        <v>334</v>
      </c>
      <c r="C75" s="6" t="s">
        <v>241</v>
      </c>
      <c r="D75" s="9" t="n">
        <v>0.368</v>
      </c>
      <c r="E75" s="36" t="n">
        <v>0.366</v>
      </c>
      <c r="F75" s="9" t="n">
        <v>0.366</v>
      </c>
      <c r="G75" s="35" t="n">
        <v>0.375</v>
      </c>
      <c r="H75" s="9" t="n">
        <v>0.366</v>
      </c>
      <c r="I75" s="9" t="n">
        <v>0.38</v>
      </c>
      <c r="J75" s="9" t="n">
        <v>0.366</v>
      </c>
      <c r="K75" s="9" t="n">
        <v>0.378</v>
      </c>
      <c r="L75" s="9" t="n">
        <v>0.365</v>
      </c>
    </row>
    <row r="76" customFormat="false" ht="34.5" hidden="false" customHeight="true" outlineLevel="0" collapsed="false">
      <c r="B76" s="13" t="s">
        <v>335</v>
      </c>
      <c r="C76" s="6" t="s">
        <v>197</v>
      </c>
      <c r="D76" s="7" t="n">
        <f aca="false">Ангоя!E341</f>
        <v>26.686</v>
      </c>
      <c r="E76" s="33" t="n">
        <f aca="false">Ангоя!F341</f>
        <v>26.686</v>
      </c>
      <c r="F76" s="7" t="n">
        <f aca="false">Ангоя!G341</f>
        <v>29.65</v>
      </c>
      <c r="G76" s="34" t="n">
        <f aca="false">Ангоя!G341</f>
        <v>29.65</v>
      </c>
      <c r="H76" s="7" t="n">
        <f aca="false">Ангоя!H341</f>
        <v>31.25</v>
      </c>
      <c r="I76" s="7" t="n">
        <f aca="false">Ангоя!I341</f>
        <v>30.25</v>
      </c>
      <c r="J76" s="7" t="n">
        <f aca="false">Ангоя!J341</f>
        <v>30.567</v>
      </c>
      <c r="K76" s="7" t="n">
        <f aca="false">Ангоя!K341</f>
        <v>31.5</v>
      </c>
      <c r="L76" s="7" t="n">
        <f aca="false">Ангоя!L341</f>
        <v>31.67</v>
      </c>
    </row>
    <row r="77" customFormat="false" ht="34.5" hidden="false" customHeight="true" outlineLevel="0" collapsed="false">
      <c r="B77" s="13" t="s">
        <v>335</v>
      </c>
      <c r="C77" s="20" t="s">
        <v>40</v>
      </c>
      <c r="D77" s="51" t="n">
        <f aca="false">Байкальское!E76/Байкальское!D76*100</f>
        <v>100</v>
      </c>
      <c r="E77" s="52" t="n">
        <f aca="false">Байкальское!G76/Байкальское!E76*100</f>
        <v>111.106947463089</v>
      </c>
      <c r="F77" s="51" t="n">
        <f aca="false">Байкальское!H76/Байкальское!F76*100</f>
        <v>105.39629005059</v>
      </c>
      <c r="G77" s="53" t="n">
        <f aca="false">Байкальское!H76/Байкальское!G76*100</f>
        <v>105.39629005059</v>
      </c>
      <c r="H77" s="51" t="n">
        <f aca="false">Байкальское!I76/Байкальское!H76*100</f>
        <v>96.8</v>
      </c>
      <c r="I77" s="51" t="n">
        <f aca="false">Байкальское!J76/Байкальское!I76*100</f>
        <v>101.047933884298</v>
      </c>
      <c r="J77" s="51" t="n">
        <f aca="false">Байкальское!K76/Байкальское!J76*100</f>
        <v>103.052311316125</v>
      </c>
      <c r="K77" s="51" t="n">
        <f aca="false">Байкальское!L76/Байкальское!K76*100</f>
        <v>100.539682539683</v>
      </c>
      <c r="L77" s="51" t="n">
        <v>105</v>
      </c>
    </row>
    <row r="78" customFormat="false" ht="19.35" hidden="false" customHeight="true" outlineLevel="0" collapsed="false">
      <c r="B78" s="8" t="s">
        <v>336</v>
      </c>
      <c r="C78" s="20" t="s">
        <v>214</v>
      </c>
      <c r="D78" s="7" t="n">
        <v>3.5</v>
      </c>
      <c r="E78" s="33" t="n">
        <v>3.5</v>
      </c>
      <c r="F78" s="7" t="n">
        <v>3.5</v>
      </c>
      <c r="G78" s="34" t="n">
        <v>3.5</v>
      </c>
      <c r="H78" s="7" t="n">
        <v>3.8</v>
      </c>
      <c r="I78" s="7" t="n">
        <v>3.6</v>
      </c>
      <c r="J78" s="7" t="n">
        <v>3.8</v>
      </c>
      <c r="K78" s="7" t="n">
        <v>3.6</v>
      </c>
      <c r="L78" s="7" t="n">
        <v>3.8</v>
      </c>
    </row>
    <row r="79" customFormat="false" ht="19.35" hidden="false" customHeight="true" outlineLevel="0" collapsed="false">
      <c r="B79" s="8" t="s">
        <v>337</v>
      </c>
      <c r="C79" s="20" t="s">
        <v>214</v>
      </c>
      <c r="D79" s="7" t="n">
        <v>0.2</v>
      </c>
      <c r="E79" s="33" t="n">
        <v>0.13</v>
      </c>
      <c r="F79" s="7" t="n">
        <v>0.13</v>
      </c>
      <c r="G79" s="34" t="n">
        <v>0.14</v>
      </c>
      <c r="H79" s="7" t="n">
        <v>0.42</v>
      </c>
      <c r="I79" s="7" t="n">
        <v>0.14</v>
      </c>
      <c r="J79" s="7" t="n">
        <v>0.42</v>
      </c>
      <c r="K79" s="7" t="n">
        <v>0.14</v>
      </c>
      <c r="L79" s="7" t="n">
        <v>0.42</v>
      </c>
    </row>
    <row r="80" customFormat="false" ht="19.35" hidden="false" customHeight="true" outlineLevel="0" collapsed="false">
      <c r="B80" s="8" t="s">
        <v>338</v>
      </c>
      <c r="C80" s="6" t="s">
        <v>241</v>
      </c>
      <c r="D80" s="32" t="n">
        <v>0.025</v>
      </c>
      <c r="E80" s="38" t="n">
        <v>0.025</v>
      </c>
      <c r="F80" s="32" t="n">
        <v>0.025</v>
      </c>
      <c r="G80" s="54" t="n">
        <v>0.025</v>
      </c>
      <c r="H80" s="32" t="n">
        <v>0.027</v>
      </c>
      <c r="I80" s="32" t="n">
        <v>0.025</v>
      </c>
      <c r="J80" s="32" t="n">
        <v>0.027</v>
      </c>
      <c r="K80" s="32" t="n">
        <v>0.025</v>
      </c>
      <c r="L80" s="32" t="n">
        <v>0.027</v>
      </c>
    </row>
    <row r="81" customFormat="false" ht="48" hidden="false" customHeight="true" outlineLevel="0" collapsed="false">
      <c r="B81" s="8" t="s">
        <v>339</v>
      </c>
      <c r="C81" s="6" t="s">
        <v>241</v>
      </c>
      <c r="D81" s="32" t="n">
        <v>0.001</v>
      </c>
      <c r="E81" s="38" t="n">
        <v>0.001</v>
      </c>
      <c r="F81" s="32" t="n">
        <v>0.001</v>
      </c>
      <c r="G81" s="54" t="n">
        <v>0.001</v>
      </c>
      <c r="H81" s="32" t="n">
        <v>0.03</v>
      </c>
      <c r="I81" s="32" t="n">
        <v>0.001</v>
      </c>
      <c r="J81" s="32" t="n">
        <v>0.03</v>
      </c>
      <c r="K81" s="32" t="n">
        <v>0.001</v>
      </c>
      <c r="L81" s="32" t="n">
        <v>0.03</v>
      </c>
    </row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3">
    <mergeCell ref="B2:L2"/>
    <mergeCell ref="B3:L3"/>
    <mergeCell ref="B4:L4"/>
    <mergeCell ref="B5:L5"/>
    <mergeCell ref="B7:B9"/>
    <mergeCell ref="C7:C9"/>
    <mergeCell ref="G7:L7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75" right="0.75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4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K318" activeCellId="0" sqref="K318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43.41"/>
    <col collapsed="false" customWidth="true" hidden="false" outlineLevel="0" max="12" min="4" style="1" width="13.7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5.5" hidden="false" customHeight="true" outlineLevel="0" collapsed="false">
      <c r="B4" s="3" t="str">
        <f aca="false">Ангоя!B4</f>
        <v>на период до 2025 года 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0.25" hidden="false" customHeight="true" outlineLevel="0" collapsed="false">
      <c r="B5" s="3" t="s">
        <v>341</v>
      </c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8.75" hidden="false" customHeight="true" outlineLevel="0" collapsed="false">
      <c r="B7" s="4" t="s">
        <v>4</v>
      </c>
      <c r="C7" s="4" t="s">
        <v>5</v>
      </c>
      <c r="D7" s="4" t="s">
        <v>6</v>
      </c>
      <c r="E7" s="4" t="s">
        <v>6</v>
      </c>
      <c r="F7" s="4" t="s">
        <v>7</v>
      </c>
      <c r="G7" s="4" t="s">
        <v>8</v>
      </c>
      <c r="H7" s="4"/>
      <c r="I7" s="4"/>
      <c r="J7" s="4"/>
      <c r="K7" s="4"/>
      <c r="L7" s="4"/>
    </row>
    <row r="8" customFormat="false" ht="18.75" hidden="false" customHeight="true" outlineLevel="0" collapsed="false">
      <c r="B8" s="4"/>
      <c r="C8" s="4"/>
      <c r="D8" s="4" t="n">
        <f aca="false">Ангоя!D8</f>
        <v>2020</v>
      </c>
      <c r="E8" s="4" t="n">
        <f aca="false">Ангоя!E8</f>
        <v>2021</v>
      </c>
      <c r="F8" s="4" t="n">
        <f aca="false">Ангоя!F8</f>
        <v>2022</v>
      </c>
      <c r="G8" s="4" t="n">
        <f aca="false">Ангоя!G8</f>
        <v>2023</v>
      </c>
      <c r="H8" s="4" t="n">
        <f aca="false">Ангоя!H8</f>
        <v>0</v>
      </c>
      <c r="I8" s="4" t="n">
        <f aca="false">Ангоя!I8</f>
        <v>2024</v>
      </c>
      <c r="J8" s="4" t="n">
        <f aca="false">Ангоя!J8</f>
        <v>0</v>
      </c>
      <c r="K8" s="4" t="n">
        <f aca="false">Ангоя!K8</f>
        <v>2025</v>
      </c>
      <c r="L8" s="4" t="n">
        <f aca="false">Ангоя!L8</f>
        <v>0</v>
      </c>
    </row>
    <row r="9" customFormat="false" ht="19.5" hidden="false" customHeight="true" outlineLevel="0" collapsed="false">
      <c r="B9" s="4"/>
      <c r="C9" s="4"/>
      <c r="D9" s="4"/>
      <c r="E9" s="4"/>
      <c r="F9" s="4"/>
      <c r="G9" s="4" t="s">
        <v>9</v>
      </c>
      <c r="H9" s="4" t="s">
        <v>10</v>
      </c>
      <c r="I9" s="4" t="s">
        <v>9</v>
      </c>
      <c r="J9" s="4" t="s">
        <v>10</v>
      </c>
      <c r="K9" s="4" t="s">
        <v>9</v>
      </c>
      <c r="L9" s="4" t="s">
        <v>10</v>
      </c>
    </row>
    <row r="10" customFormat="false" ht="19.5" hidden="false" customHeight="true" outlineLevel="0" collapsed="false">
      <c r="B10" s="5" t="s">
        <v>11</v>
      </c>
      <c r="C10" s="6"/>
      <c r="D10" s="6"/>
      <c r="E10" s="7"/>
      <c r="F10" s="7"/>
      <c r="G10" s="7"/>
      <c r="H10" s="7"/>
      <c r="I10" s="7"/>
      <c r="J10" s="7"/>
      <c r="K10" s="7"/>
      <c r="L10" s="7"/>
    </row>
    <row r="11" customFormat="false" ht="19.5" hidden="false" customHeight="true" outlineLevel="0" collapsed="false">
      <c r="B11" s="5" t="s">
        <v>12</v>
      </c>
      <c r="C11" s="6"/>
      <c r="D11" s="6"/>
      <c r="E11" s="7"/>
      <c r="F11" s="7"/>
      <c r="G11" s="7"/>
      <c r="H11" s="7"/>
      <c r="I11" s="7"/>
      <c r="J11" s="7"/>
      <c r="K11" s="7"/>
      <c r="L11" s="7"/>
    </row>
    <row r="12" customFormat="false" ht="19.35" hidden="false" customHeight="true" outlineLevel="0" collapsed="false">
      <c r="B12" s="8" t="s">
        <v>13</v>
      </c>
      <c r="C12" s="6" t="s">
        <v>14</v>
      </c>
      <c r="D12" s="9" t="n">
        <v>0.55</v>
      </c>
      <c r="E12" s="9" t="n">
        <v>0.523</v>
      </c>
      <c r="F12" s="9" t="n">
        <v>0.5</v>
      </c>
      <c r="G12" s="9" t="n">
        <v>0.561</v>
      </c>
      <c r="H12" s="9" t="n">
        <v>0.604</v>
      </c>
      <c r="I12" s="9" t="n">
        <v>0.604</v>
      </c>
      <c r="J12" s="9" t="n">
        <v>0.599</v>
      </c>
      <c r="K12" s="9" t="n">
        <v>0.608</v>
      </c>
      <c r="L12" s="9" t="n">
        <v>0.61</v>
      </c>
    </row>
    <row r="13" customFormat="false" ht="19.35" hidden="false" customHeight="true" outlineLevel="0" collapsed="false">
      <c r="B13" s="8" t="s">
        <v>15</v>
      </c>
      <c r="C13" s="6" t="s">
        <v>1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9.35" hidden="false" customHeight="true" outlineLevel="0" collapsed="false">
      <c r="B14" s="8" t="s">
        <v>16</v>
      </c>
      <c r="C14" s="6" t="s">
        <v>14</v>
      </c>
      <c r="D14" s="10" t="n">
        <f aca="false">D12</f>
        <v>0.55</v>
      </c>
      <c r="E14" s="10" t="n">
        <f aca="false">E12</f>
        <v>0.523</v>
      </c>
      <c r="F14" s="10" t="n">
        <f aca="false">F12</f>
        <v>0.5</v>
      </c>
      <c r="G14" s="10" t="n">
        <f aca="false">G12</f>
        <v>0.561</v>
      </c>
      <c r="H14" s="10" t="n">
        <f aca="false">H12</f>
        <v>0.604</v>
      </c>
      <c r="I14" s="10" t="n">
        <f aca="false">I12</f>
        <v>0.604</v>
      </c>
      <c r="J14" s="10" t="n">
        <f aca="false">J12</f>
        <v>0.599</v>
      </c>
      <c r="K14" s="10" t="n">
        <f aca="false">K12</f>
        <v>0.608</v>
      </c>
      <c r="L14" s="10" t="n">
        <f aca="false">L12</f>
        <v>0.61</v>
      </c>
    </row>
    <row r="15" customFormat="false" ht="19.35" hidden="false" customHeight="true" outlineLevel="0" collapsed="false">
      <c r="B15" s="8" t="s">
        <v>17</v>
      </c>
      <c r="C15" s="6" t="s">
        <v>18</v>
      </c>
      <c r="D15" s="11" t="n">
        <v>60</v>
      </c>
      <c r="E15" s="11" t="n">
        <v>60</v>
      </c>
      <c r="F15" s="11" t="n">
        <v>60</v>
      </c>
      <c r="G15" s="11" t="n">
        <v>60</v>
      </c>
      <c r="H15" s="11" t="n">
        <v>61</v>
      </c>
      <c r="I15" s="11" t="n">
        <v>60</v>
      </c>
      <c r="J15" s="11" t="n">
        <v>61</v>
      </c>
      <c r="K15" s="11" t="n">
        <v>60</v>
      </c>
      <c r="L15" s="11" t="n">
        <v>61</v>
      </c>
    </row>
    <row r="16" customFormat="false" ht="34.5" hidden="false" customHeight="true" outlineLevel="0" collapsed="false">
      <c r="B16" s="8" t="s">
        <v>19</v>
      </c>
      <c r="C16" s="6" t="s">
        <v>20</v>
      </c>
      <c r="D16" s="42" t="n">
        <f aca="false">Ангоя!D16</f>
        <v>4.6</v>
      </c>
      <c r="E16" s="42" t="n">
        <f aca="false">Ангоя!E16</f>
        <v>4.6</v>
      </c>
      <c r="F16" s="42" t="n">
        <f aca="false">Ангоя!F16</f>
        <v>4.6</v>
      </c>
      <c r="G16" s="42" t="n">
        <f aca="false">Ангоя!G16</f>
        <v>6.5</v>
      </c>
      <c r="H16" s="42" t="n">
        <f aca="false">Ангоя!H16</f>
        <v>7.3</v>
      </c>
      <c r="I16" s="42" t="n">
        <f aca="false">Ангоя!I16</f>
        <v>6.6</v>
      </c>
      <c r="J16" s="42" t="n">
        <f aca="false">Ангоя!J16</f>
        <v>7.4</v>
      </c>
      <c r="K16" s="42" t="n">
        <f aca="false">Ангоя!K16</f>
        <v>6.7</v>
      </c>
      <c r="L16" s="42" t="n">
        <f aca="false">Ангоя!L16</f>
        <v>7.4</v>
      </c>
    </row>
    <row r="17" customFormat="false" ht="34.5" hidden="false" customHeight="true" outlineLevel="0" collapsed="false">
      <c r="B17" s="8" t="s">
        <v>21</v>
      </c>
      <c r="C17" s="6" t="s">
        <v>22</v>
      </c>
      <c r="D17" s="42" t="n">
        <f aca="false">Ангоя!D17</f>
        <v>12.8</v>
      </c>
      <c r="E17" s="42" t="n">
        <f aca="false">Ангоя!E17</f>
        <v>12.8</v>
      </c>
      <c r="F17" s="42" t="n">
        <f aca="false">Ангоя!F17</f>
        <v>12.8</v>
      </c>
      <c r="G17" s="42" t="n">
        <f aca="false">Ангоя!G17</f>
        <v>12</v>
      </c>
      <c r="H17" s="42" t="n">
        <f aca="false">Ангоя!H17</f>
        <v>11</v>
      </c>
      <c r="I17" s="42" t="n">
        <f aca="false">Ангоя!I17</f>
        <v>12.2</v>
      </c>
      <c r="J17" s="42" t="n">
        <f aca="false">Ангоя!J17</f>
        <v>11.1</v>
      </c>
      <c r="K17" s="42" t="n">
        <f aca="false">Ангоя!K17</f>
        <v>12.4</v>
      </c>
      <c r="L17" s="42" t="n">
        <f aca="false">Ангоя!L17</f>
        <v>10.2</v>
      </c>
    </row>
    <row r="18" customFormat="false" ht="19.35" hidden="false" customHeight="true" outlineLevel="0" collapsed="false">
      <c r="B18" s="8" t="s">
        <v>23</v>
      </c>
      <c r="C18" s="6" t="s">
        <v>24</v>
      </c>
      <c r="D18" s="42" t="n">
        <f aca="false">Заимка!D16-Заимка!D17</f>
        <v>-8.2</v>
      </c>
      <c r="E18" s="42" t="n">
        <f aca="false">Заимка!E16-Заимка!E17</f>
        <v>-8.2</v>
      </c>
      <c r="F18" s="42" t="n">
        <f aca="false">Заимка!F16-Заимка!F17</f>
        <v>-8.2</v>
      </c>
      <c r="G18" s="42" t="n">
        <f aca="false">Заимка!G16-Заимка!G17</f>
        <v>-5.5</v>
      </c>
      <c r="H18" s="42" t="n">
        <f aca="false">Заимка!H16-Заимка!H17</f>
        <v>-3.7</v>
      </c>
      <c r="I18" s="42" t="n">
        <f aca="false">Заимка!I16-Заимка!I17</f>
        <v>-5.6</v>
      </c>
      <c r="J18" s="42" t="n">
        <f aca="false">Заимка!J16-Заимка!J17</f>
        <v>-3.7</v>
      </c>
      <c r="K18" s="42" t="n">
        <f aca="false">Заимка!K16-Заимка!K17</f>
        <v>-5.7</v>
      </c>
      <c r="L18" s="42" t="n">
        <f aca="false">Заимка!L16-Заимка!L17</f>
        <v>-2.8</v>
      </c>
    </row>
    <row r="19" customFormat="false" ht="21" hidden="false" customHeight="true" outlineLevel="0" collapsed="false">
      <c r="B19" s="8" t="s">
        <v>25</v>
      </c>
      <c r="C19" s="6" t="s">
        <v>26</v>
      </c>
      <c r="D19" s="51" t="n">
        <f aca="false">13/1000</f>
        <v>0.013</v>
      </c>
      <c r="E19" s="51" t="n">
        <f aca="false">13/1000</f>
        <v>0.013</v>
      </c>
      <c r="F19" s="51" t="n">
        <f aca="false">13/1000</f>
        <v>0.013</v>
      </c>
      <c r="G19" s="51" t="n">
        <f aca="false">13/1000</f>
        <v>0.013</v>
      </c>
      <c r="H19" s="51" t="n">
        <f aca="false">13/1000</f>
        <v>0.013</v>
      </c>
      <c r="I19" s="51" t="n">
        <f aca="false">13/1000</f>
        <v>0.013</v>
      </c>
      <c r="J19" s="51" t="n">
        <f aca="false">13/1000</f>
        <v>0.013</v>
      </c>
      <c r="K19" s="51" t="n">
        <f aca="false">13/1000</f>
        <v>0.013</v>
      </c>
      <c r="L19" s="51" t="n">
        <f aca="false">13/1000</f>
        <v>0.013</v>
      </c>
    </row>
    <row r="20" customFormat="false" ht="19.35" hidden="false" customHeight="true" outlineLevel="0" collapsed="false">
      <c r="B20" s="8" t="s">
        <v>27</v>
      </c>
      <c r="C20" s="6" t="s">
        <v>26</v>
      </c>
      <c r="D20" s="51" t="n">
        <f aca="false">10/1000</f>
        <v>0.01</v>
      </c>
      <c r="E20" s="51" t="n">
        <f aca="false">10/1000</f>
        <v>0.01</v>
      </c>
      <c r="F20" s="51" t="n">
        <f aca="false">10/1000</f>
        <v>0.01</v>
      </c>
      <c r="G20" s="51" t="n">
        <f aca="false">10/1000</f>
        <v>0.01</v>
      </c>
      <c r="H20" s="51" t="n">
        <f aca="false">10/1000</f>
        <v>0.01</v>
      </c>
      <c r="I20" s="51" t="n">
        <f aca="false">10/1000</f>
        <v>0.01</v>
      </c>
      <c r="J20" s="51" t="n">
        <f aca="false">10/1000</f>
        <v>0.01</v>
      </c>
      <c r="K20" s="51" t="n">
        <f aca="false">10/1000</f>
        <v>0.01</v>
      </c>
      <c r="L20" s="51" t="n">
        <f aca="false">10/1000</f>
        <v>0.01</v>
      </c>
    </row>
    <row r="21" customFormat="false" ht="19.35" hidden="false" customHeight="true" outlineLevel="0" collapsed="false">
      <c r="B21" s="8" t="s">
        <v>28</v>
      </c>
      <c r="C21" s="6" t="s">
        <v>29</v>
      </c>
      <c r="D21" s="51" t="n">
        <f aca="false">Заимка!D19-Заимка!D20</f>
        <v>0.003</v>
      </c>
      <c r="E21" s="51" t="n">
        <f aca="false">Заимка!E19-Заимка!E20</f>
        <v>0.003</v>
      </c>
      <c r="F21" s="51" t="n">
        <f aca="false">Заимка!F19-Заимка!F20</f>
        <v>0.003</v>
      </c>
      <c r="G21" s="51" t="n">
        <f aca="false">Заимка!G19-Заимка!G20</f>
        <v>0.003</v>
      </c>
      <c r="H21" s="51" t="n">
        <f aca="false">Заимка!H19-Заимка!H20</f>
        <v>0.003</v>
      </c>
      <c r="I21" s="51" t="n">
        <f aca="false">Заимка!I19-Заимка!I20</f>
        <v>0.003</v>
      </c>
      <c r="J21" s="51" t="n">
        <f aca="false">Заимка!J19-Заимка!J20</f>
        <v>0.003</v>
      </c>
      <c r="K21" s="51" t="n">
        <f aca="false">Заимка!K19-Заимка!K20</f>
        <v>0.003</v>
      </c>
      <c r="L21" s="51" t="n">
        <f aca="false">Заимка!L19-Заимка!L20</f>
        <v>0.003</v>
      </c>
    </row>
    <row r="22" customFormat="false" ht="19.5" hidden="false" customHeight="true" outlineLevel="0" collapsed="false">
      <c r="B22" s="5" t="s">
        <v>30</v>
      </c>
      <c r="C22" s="6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9.5" hidden="false" customHeight="true" outlineLevel="0" collapsed="false">
      <c r="B23" s="5" t="s">
        <v>31</v>
      </c>
      <c r="C23" s="6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4.5" hidden="false" customHeight="true" outlineLevel="0" collapsed="false">
      <c r="B24" s="8" t="s">
        <v>32</v>
      </c>
      <c r="C24" s="6" t="s">
        <v>33</v>
      </c>
      <c r="D24" s="10" t="n">
        <f aca="false">Ангоя!D24</f>
        <v>100.2</v>
      </c>
      <c r="E24" s="10" t="n">
        <f aca="false">Ангоя!E24</f>
        <v>100.2</v>
      </c>
      <c r="F24" s="10" t="n">
        <f aca="false">Ангоя!F24</f>
        <v>100.2</v>
      </c>
      <c r="G24" s="10" t="n">
        <f aca="false">Ангоя!G24</f>
        <v>100.09</v>
      </c>
      <c r="H24" s="10" t="n">
        <f aca="false">Ангоя!H24</f>
        <v>101.15</v>
      </c>
      <c r="I24" s="10" t="n">
        <f aca="false">Ангоя!I24</f>
        <v>100.06</v>
      </c>
      <c r="J24" s="10" t="n">
        <f aca="false">Ангоя!J24</f>
        <v>101.42</v>
      </c>
      <c r="K24" s="10" t="n">
        <f aca="false">Ангоя!K24</f>
        <v>101.25</v>
      </c>
      <c r="L24" s="10" t="n">
        <f aca="false">Ангоя!L24</f>
        <v>130.31</v>
      </c>
    </row>
    <row r="25" customFormat="false" ht="19.5" hidden="true" customHeight="true" outlineLevel="0" collapsed="false">
      <c r="B25" s="5" t="s">
        <v>34</v>
      </c>
      <c r="C25" s="6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50.25" hidden="true" customHeight="true" outlineLevel="0" collapsed="false">
      <c r="B26" s="8" t="s">
        <v>35</v>
      </c>
      <c r="C26" s="6" t="s">
        <v>36</v>
      </c>
      <c r="D26" s="7"/>
      <c r="E26" s="7"/>
      <c r="F26" s="7"/>
      <c r="G26" s="7"/>
      <c r="H26" s="7"/>
      <c r="I26" s="7"/>
      <c r="J26" s="7"/>
      <c r="K26" s="7"/>
      <c r="L26" s="7"/>
    </row>
    <row r="27" customFormat="false" ht="40.5" hidden="true" customHeight="true" outlineLevel="0" collapsed="false">
      <c r="B27" s="8" t="s">
        <v>37</v>
      </c>
      <c r="C27" s="6" t="s">
        <v>38</v>
      </c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.5" hidden="true" customHeight="true" outlineLevel="0" collapsed="false">
      <c r="B28" s="8" t="s">
        <v>39</v>
      </c>
      <c r="C28" s="6" t="s">
        <v>40</v>
      </c>
      <c r="D28" s="7"/>
      <c r="E28" s="7"/>
      <c r="F28" s="7"/>
      <c r="G28" s="7"/>
      <c r="H28" s="7"/>
      <c r="I28" s="7"/>
      <c r="J28" s="7"/>
      <c r="K28" s="7"/>
      <c r="L28" s="7"/>
    </row>
    <row r="29" customFormat="false" ht="34.5" hidden="true" customHeight="true" outlineLevel="0" collapsed="false">
      <c r="B29" s="8" t="s">
        <v>41</v>
      </c>
      <c r="C29" s="6" t="s">
        <v>33</v>
      </c>
      <c r="D29" s="7"/>
      <c r="E29" s="7"/>
      <c r="F29" s="7"/>
      <c r="G29" s="7"/>
      <c r="H29" s="7"/>
      <c r="I29" s="7"/>
      <c r="J29" s="7"/>
      <c r="K29" s="7"/>
      <c r="L29" s="7"/>
    </row>
    <row r="30" customFormat="false" ht="50.25" hidden="true" customHeight="true" outlineLevel="0" collapsed="false">
      <c r="B30" s="8" t="s">
        <v>42</v>
      </c>
      <c r="C30" s="6" t="s">
        <v>36</v>
      </c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4.5" hidden="true" customHeight="true" outlineLevel="0" collapsed="false">
      <c r="B31" s="8" t="s">
        <v>43</v>
      </c>
      <c r="C31" s="6" t="s">
        <v>38</v>
      </c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4.5" hidden="true" customHeight="true" outlineLevel="0" collapsed="false">
      <c r="B32" s="8" t="s">
        <v>44</v>
      </c>
      <c r="C32" s="6" t="s">
        <v>40</v>
      </c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4.5" hidden="true" customHeight="true" outlineLevel="0" collapsed="false">
      <c r="B33" s="8" t="s">
        <v>45</v>
      </c>
      <c r="C33" s="6" t="s">
        <v>33</v>
      </c>
      <c r="D33" s="7"/>
      <c r="E33" s="7"/>
      <c r="F33" s="7"/>
      <c r="G33" s="7"/>
      <c r="H33" s="7"/>
      <c r="I33" s="7"/>
      <c r="J33" s="7"/>
      <c r="K33" s="7"/>
      <c r="L33" s="7"/>
    </row>
    <row r="34" customFormat="false" ht="57.75" hidden="true" customHeight="true" outlineLevel="0" collapsed="false">
      <c r="B34" s="8" t="s">
        <v>46</v>
      </c>
      <c r="C34" s="6" t="s">
        <v>36</v>
      </c>
      <c r="D34" s="7"/>
      <c r="E34" s="7"/>
      <c r="F34" s="7"/>
      <c r="G34" s="7"/>
      <c r="H34" s="7"/>
      <c r="I34" s="7"/>
      <c r="J34" s="7"/>
      <c r="K34" s="7"/>
      <c r="L34" s="7"/>
    </row>
    <row r="35" customFormat="false" ht="34.5" hidden="true" customHeight="true" outlineLevel="0" collapsed="false">
      <c r="B35" s="8" t="s">
        <v>47</v>
      </c>
      <c r="C35" s="6" t="s">
        <v>38</v>
      </c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4.5" hidden="true" customHeight="true" outlineLevel="0" collapsed="false">
      <c r="B36" s="8" t="s">
        <v>48</v>
      </c>
      <c r="C36" s="6" t="s">
        <v>40</v>
      </c>
      <c r="D36" s="7"/>
      <c r="E36" s="7"/>
      <c r="F36" s="7"/>
      <c r="G36" s="7"/>
      <c r="H36" s="7"/>
      <c r="I36" s="7"/>
      <c r="J36" s="7"/>
      <c r="K36" s="7"/>
      <c r="L36" s="7"/>
    </row>
    <row r="37" customFormat="false" ht="34.5" hidden="true" customHeight="true" outlineLevel="0" collapsed="false">
      <c r="B37" s="8" t="s">
        <v>49</v>
      </c>
      <c r="C37" s="6" t="s">
        <v>33</v>
      </c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9.5" hidden="true" customHeight="true" outlineLevel="0" collapsed="false">
      <c r="B38" s="5" t="s">
        <v>50</v>
      </c>
      <c r="C38" s="6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50.25" hidden="true" customHeight="true" outlineLevel="0" collapsed="false">
      <c r="B39" s="8" t="s">
        <v>51</v>
      </c>
      <c r="C39" s="6" t="s">
        <v>36</v>
      </c>
      <c r="D39" s="7"/>
      <c r="E39" s="7"/>
      <c r="F39" s="7"/>
      <c r="G39" s="7"/>
      <c r="H39" s="7"/>
      <c r="I39" s="7"/>
      <c r="J39" s="7"/>
      <c r="K39" s="7"/>
      <c r="L39" s="7"/>
    </row>
    <row r="40" customFormat="false" ht="34.5" hidden="true" customHeight="true" outlineLevel="0" collapsed="false">
      <c r="B40" s="8" t="s">
        <v>52</v>
      </c>
      <c r="C40" s="6" t="s">
        <v>38</v>
      </c>
      <c r="D40" s="7"/>
      <c r="E40" s="7"/>
      <c r="F40" s="7"/>
      <c r="G40" s="7"/>
      <c r="H40" s="7"/>
      <c r="I40" s="7"/>
      <c r="J40" s="7"/>
      <c r="K40" s="7"/>
      <c r="L40" s="7"/>
    </row>
    <row r="41" customFormat="false" ht="34.5" hidden="true" customHeight="true" outlineLevel="0" collapsed="false">
      <c r="B41" s="8" t="s">
        <v>53</v>
      </c>
      <c r="C41" s="6" t="s">
        <v>40</v>
      </c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4.5" hidden="true" customHeight="true" outlineLevel="0" collapsed="false">
      <c r="B42" s="8" t="s">
        <v>54</v>
      </c>
      <c r="C42" s="6" t="s">
        <v>33</v>
      </c>
      <c r="D42" s="7"/>
      <c r="E42" s="7"/>
      <c r="F42" s="7"/>
      <c r="G42" s="7"/>
      <c r="H42" s="7"/>
      <c r="I42" s="7"/>
      <c r="J42" s="7"/>
      <c r="K42" s="7"/>
      <c r="L42" s="7"/>
    </row>
    <row r="43" customFormat="false" ht="57" hidden="true" customHeight="true" outlineLevel="0" collapsed="false">
      <c r="B43" s="8" t="s">
        <v>55</v>
      </c>
      <c r="C43" s="6" t="s">
        <v>36</v>
      </c>
      <c r="D43" s="7"/>
      <c r="E43" s="7"/>
      <c r="F43" s="7"/>
      <c r="G43" s="7"/>
      <c r="H43" s="7"/>
      <c r="I43" s="7"/>
      <c r="J43" s="7"/>
      <c r="K43" s="7"/>
      <c r="L43" s="7"/>
    </row>
    <row r="44" customFormat="false" ht="34.5" hidden="true" customHeight="true" outlineLevel="0" collapsed="false">
      <c r="B44" s="8" t="s">
        <v>56</v>
      </c>
      <c r="C44" s="6" t="s">
        <v>38</v>
      </c>
      <c r="D44" s="7"/>
      <c r="E44" s="7"/>
      <c r="F44" s="7"/>
      <c r="G44" s="7"/>
      <c r="H44" s="7"/>
      <c r="I44" s="7"/>
      <c r="J44" s="7"/>
      <c r="K44" s="7"/>
      <c r="L44" s="7"/>
    </row>
    <row r="45" customFormat="false" ht="34.5" hidden="true" customHeight="true" outlineLevel="0" collapsed="false">
      <c r="B45" s="8" t="s">
        <v>57</v>
      </c>
      <c r="C45" s="6" t="s">
        <v>40</v>
      </c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4.5" hidden="true" customHeight="true" outlineLevel="0" collapsed="false">
      <c r="B46" s="8" t="s">
        <v>58</v>
      </c>
      <c r="C46" s="6" t="s">
        <v>33</v>
      </c>
      <c r="D46" s="7"/>
      <c r="E46" s="7"/>
      <c r="F46" s="7"/>
      <c r="G46" s="7"/>
      <c r="H46" s="7"/>
      <c r="I46" s="7"/>
      <c r="J46" s="7"/>
      <c r="K46" s="7"/>
      <c r="L46" s="7"/>
    </row>
    <row r="47" customFormat="false" ht="50.25" hidden="true" customHeight="true" outlineLevel="0" collapsed="false">
      <c r="B47" s="8" t="s">
        <v>59</v>
      </c>
      <c r="C47" s="6" t="s">
        <v>36</v>
      </c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4.5" hidden="true" customHeight="true" outlineLevel="0" collapsed="false">
      <c r="B48" s="8" t="s">
        <v>60</v>
      </c>
      <c r="C48" s="6" t="s">
        <v>38</v>
      </c>
      <c r="D48" s="7"/>
      <c r="E48" s="7"/>
      <c r="F48" s="7"/>
      <c r="G48" s="7"/>
      <c r="H48" s="7"/>
      <c r="I48" s="7"/>
      <c r="J48" s="7"/>
      <c r="K48" s="7"/>
      <c r="L48" s="7"/>
    </row>
    <row r="49" customFormat="false" ht="34.5" hidden="true" customHeight="true" outlineLevel="0" collapsed="false">
      <c r="B49" s="8" t="s">
        <v>61</v>
      </c>
      <c r="C49" s="6" t="s">
        <v>40</v>
      </c>
      <c r="D49" s="7"/>
      <c r="E49" s="7"/>
      <c r="F49" s="7"/>
      <c r="G49" s="7"/>
      <c r="H49" s="7"/>
      <c r="I49" s="7"/>
      <c r="J49" s="7"/>
      <c r="K49" s="7"/>
      <c r="L49" s="7"/>
    </row>
    <row r="50" customFormat="false" ht="34.5" hidden="true" customHeight="true" outlineLevel="0" collapsed="false">
      <c r="B50" s="8" t="s">
        <v>62</v>
      </c>
      <c r="C50" s="6" t="s">
        <v>40</v>
      </c>
      <c r="D50" s="7"/>
      <c r="E50" s="7"/>
      <c r="F50" s="7"/>
      <c r="G50" s="7"/>
      <c r="H50" s="7"/>
      <c r="I50" s="7"/>
      <c r="J50" s="7"/>
      <c r="K50" s="7"/>
      <c r="L50" s="7"/>
    </row>
    <row r="51" customFormat="false" ht="54.75" hidden="true" customHeight="true" outlineLevel="0" collapsed="false">
      <c r="B51" s="8" t="s">
        <v>63</v>
      </c>
      <c r="C51" s="6" t="s">
        <v>36</v>
      </c>
      <c r="D51" s="7"/>
      <c r="E51" s="7"/>
      <c r="F51" s="7"/>
      <c r="G51" s="7"/>
      <c r="H51" s="7"/>
      <c r="I51" s="7"/>
      <c r="J51" s="7"/>
      <c r="K51" s="7"/>
      <c r="L51" s="7"/>
    </row>
    <row r="52" customFormat="false" ht="34.5" hidden="true" customHeight="true" outlineLevel="0" collapsed="false">
      <c r="B52" s="8" t="s">
        <v>64</v>
      </c>
      <c r="C52" s="6" t="s">
        <v>38</v>
      </c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4.5" hidden="true" customHeight="true" outlineLevel="0" collapsed="false">
      <c r="B53" s="8" t="s">
        <v>65</v>
      </c>
      <c r="C53" s="6" t="s">
        <v>40</v>
      </c>
      <c r="D53" s="7"/>
      <c r="E53" s="7"/>
      <c r="F53" s="7"/>
      <c r="G53" s="7"/>
      <c r="H53" s="7"/>
      <c r="I53" s="7"/>
      <c r="J53" s="7"/>
      <c r="K53" s="7"/>
      <c r="L53" s="7"/>
    </row>
    <row r="54" customFormat="false" ht="34.5" hidden="true" customHeight="true" outlineLevel="0" collapsed="false">
      <c r="B54" s="8" t="s">
        <v>66</v>
      </c>
      <c r="C54" s="6" t="s">
        <v>33</v>
      </c>
      <c r="D54" s="7"/>
      <c r="E54" s="7"/>
      <c r="F54" s="7"/>
      <c r="G54" s="7"/>
      <c r="H54" s="7"/>
      <c r="I54" s="7"/>
      <c r="J54" s="7"/>
      <c r="K54" s="7"/>
      <c r="L54" s="7"/>
    </row>
    <row r="55" customFormat="false" ht="50.25" hidden="true" customHeight="true" outlineLevel="0" collapsed="false">
      <c r="B55" s="8" t="s">
        <v>67</v>
      </c>
      <c r="C55" s="6" t="s">
        <v>36</v>
      </c>
      <c r="D55" s="7"/>
      <c r="E55" s="7"/>
      <c r="F55" s="7"/>
      <c r="G55" s="7"/>
      <c r="H55" s="7"/>
      <c r="I55" s="7"/>
      <c r="J55" s="7"/>
      <c r="K55" s="7"/>
      <c r="L55" s="7"/>
    </row>
    <row r="56" customFormat="false" ht="34.5" hidden="true" customHeight="true" outlineLevel="0" collapsed="false">
      <c r="B56" s="8" t="s">
        <v>68</v>
      </c>
      <c r="C56" s="6" t="s">
        <v>38</v>
      </c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4.5" hidden="true" customHeight="true" outlineLevel="0" collapsed="false">
      <c r="B57" s="8" t="s">
        <v>69</v>
      </c>
      <c r="C57" s="6" t="s">
        <v>40</v>
      </c>
      <c r="D57" s="7"/>
      <c r="E57" s="7"/>
      <c r="F57" s="7"/>
      <c r="G57" s="7"/>
      <c r="H57" s="7"/>
      <c r="I57" s="7"/>
      <c r="J57" s="7"/>
      <c r="K57" s="7"/>
      <c r="L57" s="7"/>
    </row>
    <row r="58" customFormat="false" ht="34.5" hidden="true" customHeight="true" outlineLevel="0" collapsed="false">
      <c r="B58" s="8" t="s">
        <v>70</v>
      </c>
      <c r="C58" s="6" t="s">
        <v>40</v>
      </c>
      <c r="D58" s="7"/>
      <c r="E58" s="7"/>
      <c r="F58" s="7"/>
      <c r="G58" s="7"/>
      <c r="H58" s="7"/>
      <c r="I58" s="7"/>
      <c r="J58" s="7"/>
      <c r="K58" s="7"/>
      <c r="L58" s="7"/>
    </row>
    <row r="59" customFormat="false" ht="66" hidden="true" customHeight="true" outlineLevel="0" collapsed="false">
      <c r="B59" s="8" t="s">
        <v>71</v>
      </c>
      <c r="C59" s="6" t="s">
        <v>36</v>
      </c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4.5" hidden="true" customHeight="true" outlineLevel="0" collapsed="false">
      <c r="B60" s="8" t="s">
        <v>72</v>
      </c>
      <c r="C60" s="6" t="s">
        <v>38</v>
      </c>
      <c r="D60" s="7"/>
      <c r="E60" s="7"/>
      <c r="F60" s="7"/>
      <c r="G60" s="7"/>
      <c r="H60" s="7"/>
      <c r="I60" s="7"/>
      <c r="J60" s="7"/>
      <c r="K60" s="7"/>
      <c r="L60" s="7"/>
    </row>
    <row r="61" customFormat="false" ht="39.75" hidden="true" customHeight="true" outlineLevel="0" collapsed="false">
      <c r="B61" s="8" t="s">
        <v>73</v>
      </c>
      <c r="C61" s="6" t="s">
        <v>40</v>
      </c>
      <c r="D61" s="7"/>
      <c r="E61" s="7"/>
      <c r="F61" s="7"/>
      <c r="G61" s="7"/>
      <c r="H61" s="7"/>
      <c r="I61" s="7"/>
      <c r="J61" s="7"/>
      <c r="K61" s="7"/>
      <c r="L61" s="7"/>
    </row>
    <row r="62" customFormat="false" ht="34.5" hidden="true" customHeight="true" outlineLevel="0" collapsed="false">
      <c r="B62" s="8" t="s">
        <v>74</v>
      </c>
      <c r="C62" s="6" t="s">
        <v>33</v>
      </c>
      <c r="D62" s="7"/>
      <c r="E62" s="7"/>
      <c r="F62" s="7"/>
      <c r="G62" s="7"/>
      <c r="H62" s="7"/>
      <c r="I62" s="7"/>
      <c r="J62" s="7"/>
      <c r="K62" s="7"/>
      <c r="L62" s="7"/>
    </row>
    <row r="63" customFormat="false" ht="50.25" hidden="true" customHeight="true" outlineLevel="0" collapsed="false">
      <c r="B63" s="8" t="s">
        <v>75</v>
      </c>
      <c r="C63" s="6" t="s">
        <v>36</v>
      </c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4.5" hidden="true" customHeight="true" outlineLevel="0" collapsed="false">
      <c r="B64" s="8" t="s">
        <v>76</v>
      </c>
      <c r="C64" s="6" t="s">
        <v>38</v>
      </c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4.5" hidden="true" customHeight="true" outlineLevel="0" collapsed="false">
      <c r="B65" s="8" t="s">
        <v>77</v>
      </c>
      <c r="C65" s="6" t="s">
        <v>40</v>
      </c>
      <c r="D65" s="7"/>
      <c r="E65" s="7"/>
      <c r="F65" s="7"/>
      <c r="G65" s="7"/>
      <c r="H65" s="7"/>
      <c r="I65" s="7"/>
      <c r="J65" s="7"/>
      <c r="K65" s="7"/>
      <c r="L65" s="7"/>
    </row>
    <row r="66" customFormat="false" ht="34.5" hidden="true" customHeight="true" outlineLevel="0" collapsed="false">
      <c r="B66" s="8" t="s">
        <v>78</v>
      </c>
      <c r="C66" s="6" t="s">
        <v>33</v>
      </c>
      <c r="D66" s="7"/>
      <c r="E66" s="7"/>
      <c r="F66" s="7"/>
      <c r="G66" s="7"/>
      <c r="H66" s="7"/>
      <c r="I66" s="7"/>
      <c r="J66" s="7"/>
      <c r="K66" s="7"/>
      <c r="L66" s="7"/>
    </row>
    <row r="67" customFormat="false" ht="50.25" hidden="true" customHeight="true" outlineLevel="0" collapsed="false">
      <c r="B67" s="8" t="s">
        <v>79</v>
      </c>
      <c r="C67" s="6" t="s">
        <v>36</v>
      </c>
      <c r="D67" s="7"/>
      <c r="E67" s="7"/>
      <c r="F67" s="7"/>
      <c r="G67" s="7"/>
      <c r="H67" s="7"/>
      <c r="I67" s="7"/>
      <c r="J67" s="7"/>
      <c r="K67" s="7"/>
      <c r="L67" s="7"/>
    </row>
    <row r="68" customFormat="false" ht="34.5" hidden="true" customHeight="true" outlineLevel="0" collapsed="false">
      <c r="B68" s="8" t="s">
        <v>80</v>
      </c>
      <c r="C68" s="6" t="s">
        <v>38</v>
      </c>
      <c r="D68" s="7"/>
      <c r="E68" s="7"/>
      <c r="F68" s="7"/>
      <c r="G68" s="7"/>
      <c r="H68" s="7"/>
      <c r="I68" s="7"/>
      <c r="J68" s="7"/>
      <c r="K68" s="7"/>
      <c r="L68" s="7"/>
    </row>
    <row r="69" customFormat="false" ht="34.5" hidden="true" customHeight="true" outlineLevel="0" collapsed="false">
      <c r="B69" s="8" t="s">
        <v>81</v>
      </c>
      <c r="C69" s="6" t="s">
        <v>40</v>
      </c>
      <c r="D69" s="7"/>
      <c r="E69" s="7"/>
      <c r="F69" s="7"/>
      <c r="G69" s="7"/>
      <c r="H69" s="7"/>
      <c r="I69" s="7"/>
      <c r="J69" s="7"/>
      <c r="K69" s="7"/>
      <c r="L69" s="7"/>
    </row>
    <row r="70" customFormat="false" ht="34.5" hidden="true" customHeight="true" outlineLevel="0" collapsed="false">
      <c r="B70" s="8" t="s">
        <v>82</v>
      </c>
      <c r="C70" s="6" t="s">
        <v>33</v>
      </c>
      <c r="D70" s="7"/>
      <c r="E70" s="7"/>
      <c r="F70" s="7"/>
      <c r="G70" s="7"/>
      <c r="H70" s="7"/>
      <c r="I70" s="7"/>
      <c r="J70" s="7"/>
      <c r="K70" s="7"/>
      <c r="L70" s="7"/>
    </row>
    <row r="71" customFormat="false" ht="50.25" hidden="true" customHeight="true" outlineLevel="0" collapsed="false">
      <c r="B71" s="8" t="s">
        <v>83</v>
      </c>
      <c r="C71" s="6" t="s">
        <v>36</v>
      </c>
      <c r="D71" s="7"/>
      <c r="E71" s="7"/>
      <c r="F71" s="7"/>
      <c r="G71" s="7"/>
      <c r="H71" s="7"/>
      <c r="I71" s="7"/>
      <c r="J71" s="7"/>
      <c r="K71" s="7"/>
      <c r="L71" s="7"/>
    </row>
    <row r="72" customFormat="false" ht="34.5" hidden="true" customHeight="true" outlineLevel="0" collapsed="false">
      <c r="B72" s="8" t="s">
        <v>84</v>
      </c>
      <c r="C72" s="6" t="s">
        <v>38</v>
      </c>
      <c r="D72" s="7"/>
      <c r="E72" s="7"/>
      <c r="F72" s="7"/>
      <c r="G72" s="7"/>
      <c r="H72" s="7"/>
      <c r="I72" s="7"/>
      <c r="J72" s="7"/>
      <c r="K72" s="7"/>
      <c r="L72" s="7"/>
    </row>
    <row r="73" customFormat="false" ht="34.5" hidden="true" customHeight="true" outlineLevel="0" collapsed="false">
      <c r="B73" s="8" t="s">
        <v>85</v>
      </c>
      <c r="C73" s="6" t="s">
        <v>40</v>
      </c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4.5" hidden="true" customHeight="true" outlineLevel="0" collapsed="false">
      <c r="B74" s="8" t="s">
        <v>86</v>
      </c>
      <c r="C74" s="6" t="s">
        <v>40</v>
      </c>
      <c r="D74" s="7"/>
      <c r="E74" s="7"/>
      <c r="F74" s="7"/>
      <c r="G74" s="7"/>
      <c r="H74" s="7"/>
      <c r="I74" s="7"/>
      <c r="J74" s="7"/>
      <c r="K74" s="7"/>
      <c r="L74" s="7"/>
    </row>
    <row r="75" customFormat="false" ht="60" hidden="true" customHeight="true" outlineLevel="0" collapsed="false">
      <c r="B75" s="8" t="s">
        <v>87</v>
      </c>
      <c r="C75" s="6" t="s">
        <v>36</v>
      </c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4.5" hidden="true" customHeight="true" outlineLevel="0" collapsed="false">
      <c r="B76" s="8" t="s">
        <v>88</v>
      </c>
      <c r="C76" s="6" t="s">
        <v>38</v>
      </c>
      <c r="D76" s="7"/>
      <c r="E76" s="7"/>
      <c r="F76" s="7"/>
      <c r="G76" s="7"/>
      <c r="H76" s="7"/>
      <c r="I76" s="7"/>
      <c r="J76" s="7"/>
      <c r="K76" s="7"/>
      <c r="L76" s="7"/>
    </row>
    <row r="77" customFormat="false" ht="34.5" hidden="true" customHeight="true" outlineLevel="0" collapsed="false">
      <c r="B77" s="8" t="s">
        <v>89</v>
      </c>
      <c r="C77" s="6" t="s">
        <v>40</v>
      </c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4.5" hidden="true" customHeight="true" outlineLevel="0" collapsed="false">
      <c r="B78" s="8" t="s">
        <v>90</v>
      </c>
      <c r="C78" s="6" t="s">
        <v>33</v>
      </c>
      <c r="D78" s="7"/>
      <c r="E78" s="7"/>
      <c r="F78" s="7"/>
      <c r="G78" s="7"/>
      <c r="H78" s="7"/>
      <c r="I78" s="7"/>
      <c r="J78" s="7"/>
      <c r="K78" s="7"/>
      <c r="L78" s="7"/>
    </row>
    <row r="79" customFormat="false" ht="66" hidden="true" customHeight="true" outlineLevel="0" collapsed="false">
      <c r="B79" s="8" t="s">
        <v>91</v>
      </c>
      <c r="C79" s="6" t="s">
        <v>36</v>
      </c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4.5" hidden="true" customHeight="true" outlineLevel="0" collapsed="false">
      <c r="B80" s="8" t="s">
        <v>92</v>
      </c>
      <c r="C80" s="6" t="s">
        <v>38</v>
      </c>
      <c r="D80" s="7"/>
      <c r="E80" s="7"/>
      <c r="F80" s="7"/>
      <c r="G80" s="7"/>
      <c r="H80" s="7"/>
      <c r="I80" s="7"/>
      <c r="J80" s="7"/>
      <c r="K80" s="7"/>
      <c r="L80" s="7"/>
    </row>
    <row r="81" customFormat="false" ht="34.5" hidden="true" customHeight="true" outlineLevel="0" collapsed="false">
      <c r="B81" s="8" t="s">
        <v>93</v>
      </c>
      <c r="C81" s="6" t="s">
        <v>40</v>
      </c>
      <c r="D81" s="7"/>
      <c r="E81" s="7"/>
      <c r="F81" s="7"/>
      <c r="G81" s="7"/>
      <c r="H81" s="7"/>
      <c r="I81" s="7"/>
      <c r="J81" s="7"/>
      <c r="K81" s="7"/>
      <c r="L81" s="7"/>
    </row>
    <row r="82" customFormat="false" ht="34.5" hidden="true" customHeight="true" outlineLevel="0" collapsed="false">
      <c r="B82" s="8" t="s">
        <v>94</v>
      </c>
      <c r="C82" s="6" t="s">
        <v>33</v>
      </c>
      <c r="D82" s="7"/>
      <c r="E82" s="7"/>
      <c r="F82" s="7"/>
      <c r="G82" s="7"/>
      <c r="H82" s="7"/>
      <c r="I82" s="7"/>
      <c r="J82" s="7"/>
      <c r="K82" s="7"/>
      <c r="L82" s="7"/>
    </row>
    <row r="83" customFormat="false" ht="66" hidden="true" customHeight="true" outlineLevel="0" collapsed="false">
      <c r="B83" s="8" t="s">
        <v>95</v>
      </c>
      <c r="C83" s="6" t="s">
        <v>36</v>
      </c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4.5" hidden="true" customHeight="true" outlineLevel="0" collapsed="false">
      <c r="B84" s="8" t="s">
        <v>96</v>
      </c>
      <c r="C84" s="6" t="s">
        <v>38</v>
      </c>
      <c r="D84" s="7"/>
      <c r="E84" s="7"/>
      <c r="F84" s="7"/>
      <c r="G84" s="7"/>
      <c r="H84" s="7"/>
      <c r="I84" s="7"/>
      <c r="J84" s="7"/>
      <c r="K84" s="7"/>
      <c r="L84" s="7"/>
    </row>
    <row r="85" customFormat="false" ht="39.75" hidden="true" customHeight="true" outlineLevel="0" collapsed="false">
      <c r="B85" s="8" t="s">
        <v>97</v>
      </c>
      <c r="C85" s="6" t="s">
        <v>40</v>
      </c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4.5" hidden="true" customHeight="true" outlineLevel="0" collapsed="false">
      <c r="B86" s="8" t="s">
        <v>98</v>
      </c>
      <c r="C86" s="6" t="s">
        <v>33</v>
      </c>
      <c r="D86" s="7"/>
      <c r="E86" s="7"/>
      <c r="F86" s="7"/>
      <c r="G86" s="7"/>
      <c r="H86" s="7"/>
      <c r="I86" s="7"/>
      <c r="J86" s="7"/>
      <c r="K86" s="7"/>
      <c r="L86" s="7"/>
    </row>
    <row r="87" customFormat="false" ht="66" hidden="true" customHeight="true" outlineLevel="0" collapsed="false">
      <c r="B87" s="8" t="s">
        <v>99</v>
      </c>
      <c r="C87" s="6" t="s">
        <v>36</v>
      </c>
      <c r="D87" s="7"/>
      <c r="E87" s="7"/>
      <c r="F87" s="7"/>
      <c r="G87" s="7"/>
      <c r="H87" s="7"/>
      <c r="I87" s="7"/>
      <c r="J87" s="7"/>
      <c r="K87" s="7"/>
      <c r="L87" s="7"/>
    </row>
    <row r="88" customFormat="false" ht="39.75" hidden="true" customHeight="true" outlineLevel="0" collapsed="false">
      <c r="B88" s="8" t="s">
        <v>100</v>
      </c>
      <c r="C88" s="6" t="s">
        <v>38</v>
      </c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6.75" hidden="true" customHeight="true" outlineLevel="0" collapsed="false">
      <c r="B89" s="8" t="s">
        <v>101</v>
      </c>
      <c r="C89" s="6" t="s">
        <v>40</v>
      </c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6.75" hidden="true" customHeight="true" outlineLevel="0" collapsed="false">
      <c r="B90" s="8" t="s">
        <v>102</v>
      </c>
      <c r="C90" s="6" t="s">
        <v>33</v>
      </c>
      <c r="D90" s="7"/>
      <c r="E90" s="7"/>
      <c r="F90" s="7"/>
      <c r="G90" s="7"/>
      <c r="H90" s="7"/>
      <c r="I90" s="7"/>
      <c r="J90" s="7"/>
      <c r="K90" s="7"/>
      <c r="L90" s="7"/>
    </row>
    <row r="91" customFormat="false" ht="50.25" hidden="true" customHeight="true" outlineLevel="0" collapsed="false">
      <c r="B91" s="8" t="s">
        <v>103</v>
      </c>
      <c r="C91" s="6" t="s">
        <v>36</v>
      </c>
      <c r="D91" s="7"/>
      <c r="E91" s="7"/>
      <c r="F91" s="7"/>
      <c r="G91" s="7"/>
      <c r="H91" s="7"/>
      <c r="I91" s="7"/>
      <c r="J91" s="7"/>
      <c r="K91" s="7"/>
      <c r="L91" s="7"/>
    </row>
    <row r="92" customFormat="false" ht="34.5" hidden="true" customHeight="true" outlineLevel="0" collapsed="false">
      <c r="B92" s="8" t="s">
        <v>104</v>
      </c>
      <c r="C92" s="6" t="s">
        <v>38</v>
      </c>
      <c r="D92" s="7"/>
      <c r="E92" s="7"/>
      <c r="F92" s="7"/>
      <c r="G92" s="7"/>
      <c r="H92" s="7"/>
      <c r="I92" s="7"/>
      <c r="J92" s="7"/>
      <c r="K92" s="7"/>
      <c r="L92" s="7"/>
    </row>
    <row r="93" customFormat="false" ht="34.5" hidden="true" customHeight="true" outlineLevel="0" collapsed="false">
      <c r="B93" s="8" t="s">
        <v>105</v>
      </c>
      <c r="C93" s="6" t="s">
        <v>40</v>
      </c>
      <c r="D93" s="7"/>
      <c r="E93" s="7"/>
      <c r="F93" s="7"/>
      <c r="G93" s="7"/>
      <c r="H93" s="7"/>
      <c r="I93" s="7"/>
      <c r="J93" s="7"/>
      <c r="K93" s="7"/>
      <c r="L93" s="7"/>
    </row>
    <row r="94" customFormat="false" ht="34.5" hidden="true" customHeight="true" outlineLevel="0" collapsed="false">
      <c r="B94" s="8" t="s">
        <v>106</v>
      </c>
      <c r="C94" s="6" t="s">
        <v>33</v>
      </c>
      <c r="D94" s="7"/>
      <c r="E94" s="7"/>
      <c r="F94" s="7"/>
      <c r="G94" s="7"/>
      <c r="H94" s="7"/>
      <c r="I94" s="7"/>
      <c r="J94" s="7"/>
      <c r="K94" s="7"/>
      <c r="L94" s="7"/>
    </row>
    <row r="95" customFormat="false" ht="50.25" hidden="true" customHeight="true" outlineLevel="0" collapsed="false">
      <c r="B95" s="8" t="s">
        <v>107</v>
      </c>
      <c r="C95" s="6" t="s">
        <v>36</v>
      </c>
      <c r="D95" s="7"/>
      <c r="E95" s="7"/>
      <c r="F95" s="7"/>
      <c r="G95" s="7"/>
      <c r="H95" s="7"/>
      <c r="I95" s="7"/>
      <c r="J95" s="7"/>
      <c r="K95" s="7"/>
      <c r="L95" s="7"/>
    </row>
    <row r="96" customFormat="false" ht="34.5" hidden="true" customHeight="true" outlineLevel="0" collapsed="false">
      <c r="B96" s="8" t="s">
        <v>108</v>
      </c>
      <c r="C96" s="6" t="s">
        <v>38</v>
      </c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9.35" hidden="true" customHeight="true" outlineLevel="0" collapsed="false">
      <c r="B97" s="8" t="s">
        <v>109</v>
      </c>
      <c r="C97" s="6" t="s">
        <v>40</v>
      </c>
      <c r="D97" s="7"/>
      <c r="E97" s="7"/>
      <c r="F97" s="7"/>
      <c r="G97" s="7"/>
      <c r="H97" s="7"/>
      <c r="I97" s="7"/>
      <c r="J97" s="7"/>
      <c r="K97" s="7"/>
      <c r="L97" s="7"/>
    </row>
    <row r="98" customFormat="false" ht="34.5" hidden="true" customHeight="true" outlineLevel="0" collapsed="false">
      <c r="B98" s="8" t="s">
        <v>110</v>
      </c>
      <c r="C98" s="6" t="s">
        <v>33</v>
      </c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9.5" hidden="true" customHeight="true" outlineLevel="0" collapsed="false">
      <c r="B99" s="5" t="s">
        <v>111</v>
      </c>
      <c r="C99" s="6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49.9" hidden="true" customHeight="true" outlineLevel="0" collapsed="false">
      <c r="B100" s="8" t="s">
        <v>112</v>
      </c>
      <c r="C100" s="6" t="s">
        <v>36</v>
      </c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4.35" hidden="true" customHeight="true" outlineLevel="0" collapsed="false">
      <c r="B101" s="8" t="s">
        <v>113</v>
      </c>
      <c r="C101" s="6" t="s">
        <v>38</v>
      </c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34.35" hidden="true" customHeight="true" outlineLevel="0" collapsed="false">
      <c r="B102" s="8" t="s">
        <v>114</v>
      </c>
      <c r="C102" s="6" t="s">
        <v>40</v>
      </c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34.35" hidden="true" customHeight="true" outlineLevel="0" collapsed="false">
      <c r="B103" s="8" t="s">
        <v>115</v>
      </c>
      <c r="C103" s="6" t="s">
        <v>33</v>
      </c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9.5" hidden="false" customHeight="true" outlineLevel="0" collapsed="false">
      <c r="B104" s="5" t="s">
        <v>116</v>
      </c>
      <c r="C104" s="6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9.35" hidden="false" customHeight="true" outlineLevel="0" collapsed="false">
      <c r="B105" s="13" t="s">
        <v>117</v>
      </c>
      <c r="C105" s="14" t="s">
        <v>118</v>
      </c>
      <c r="D105" s="15" t="n">
        <f aca="false">Заимка!D109+Заимка!D112</f>
        <v>21.94</v>
      </c>
      <c r="E105" s="15" t="n">
        <f aca="false">Заимка!E109+Заимка!E112</f>
        <v>21.94</v>
      </c>
      <c r="F105" s="15" t="n">
        <f aca="false">Заимка!F109+Заимка!F112</f>
        <v>21.94</v>
      </c>
      <c r="G105" s="15" t="n">
        <f aca="false">Заимка!G109+Заимка!G112</f>
        <v>23.1907</v>
      </c>
      <c r="H105" s="15" t="n">
        <f aca="false">Заимка!H109+Заимка!H112</f>
        <v>23.0411</v>
      </c>
      <c r="I105" s="15" t="n">
        <f aca="false">Заимка!I109+Заимка!I112</f>
        <v>24.3358551</v>
      </c>
      <c r="J105" s="15" t="n">
        <f aca="false">Заимка!J109+Заимка!J112</f>
        <v>23.9588205</v>
      </c>
      <c r="K105" s="15" t="n">
        <f aca="false">Заимка!K109+Заимка!K112</f>
        <v>25.3190072862</v>
      </c>
      <c r="L105" s="15" t="n">
        <f aca="false">Заимка!L109+Заимка!L112</f>
        <v>24.7195320474</v>
      </c>
    </row>
    <row r="106" customFormat="false" ht="34.5" hidden="false" customHeight="true" outlineLevel="0" collapsed="false">
      <c r="B106" s="8" t="s">
        <v>119</v>
      </c>
      <c r="C106" s="6" t="s">
        <v>33</v>
      </c>
      <c r="D106" s="7" t="n">
        <f aca="false">(Заимка!D110+Заимка!D113)/2</f>
        <v>100.85</v>
      </c>
      <c r="E106" s="7" t="n">
        <f aca="false">(Заимка!E110+Заимка!E113)/2</f>
        <v>100.85</v>
      </c>
      <c r="F106" s="7" t="n">
        <f aca="false">(Заимка!F110+Заимка!F113)/2</f>
        <v>100.85</v>
      </c>
      <c r="G106" s="7" t="n">
        <f aca="false">(Заимка!G110+Заимка!G113)/2</f>
        <v>100</v>
      </c>
      <c r="H106" s="7" t="n">
        <f aca="false">(Заимка!H110+Заимка!H113)/2</f>
        <v>100</v>
      </c>
      <c r="I106" s="7" t="n">
        <f aca="false">(Заимка!I110+Заимка!I113)/2</f>
        <v>100</v>
      </c>
      <c r="J106" s="7" t="n">
        <f aca="false">(Заимка!J110+Заимка!J113)/2</f>
        <v>100</v>
      </c>
      <c r="K106" s="7" t="n">
        <f aca="false">(Заимка!K110+Заимка!K113)/2</f>
        <v>100</v>
      </c>
      <c r="L106" s="7" t="n">
        <f aca="false">(Заимка!L110+Заимка!L113)/2</f>
        <v>100</v>
      </c>
    </row>
    <row r="107" customFormat="false" ht="34.5" hidden="false" customHeight="true" outlineLevel="0" collapsed="false">
      <c r="B107" s="8" t="s">
        <v>120</v>
      </c>
      <c r="C107" s="6" t="s">
        <v>40</v>
      </c>
      <c r="D107" s="7" t="n">
        <v>104.6</v>
      </c>
      <c r="E107" s="7" t="n">
        <v>104.6</v>
      </c>
      <c r="F107" s="7" t="n">
        <v>104.6</v>
      </c>
      <c r="G107" s="7" t="n">
        <v>105.8</v>
      </c>
      <c r="H107" s="7" t="n">
        <v>104.8</v>
      </c>
      <c r="I107" s="7" t="n">
        <v>104.8</v>
      </c>
      <c r="J107" s="7" t="n">
        <v>103.7</v>
      </c>
      <c r="K107" s="7" t="n">
        <v>104</v>
      </c>
      <c r="L107" s="7" t="n">
        <v>102.7</v>
      </c>
    </row>
    <row r="108" customFormat="false" ht="34.5" hidden="false" customHeight="true" outlineLevel="0" collapsed="false">
      <c r="B108" s="8" t="s">
        <v>121</v>
      </c>
      <c r="C108" s="6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9.35" hidden="false" customHeight="true" outlineLevel="0" collapsed="false">
      <c r="B109" s="8" t="s">
        <v>122</v>
      </c>
      <c r="C109" s="6" t="s">
        <v>123</v>
      </c>
      <c r="D109" s="7" t="n">
        <v>8.8</v>
      </c>
      <c r="E109" s="7" t="n">
        <v>8.8</v>
      </c>
      <c r="F109" s="7" t="n">
        <v>8.8</v>
      </c>
      <c r="G109" s="7" t="n">
        <f aca="false">Заимка!F109*Заимка!G111%</f>
        <v>9.328</v>
      </c>
      <c r="H109" s="7" t="n">
        <f aca="false">Заимка!F109*Заимка!H111%</f>
        <v>9.1784</v>
      </c>
      <c r="I109" s="7" t="n">
        <f aca="false">Заимка!G109*Заимка!I111%</f>
        <v>9.738432</v>
      </c>
      <c r="J109" s="7" t="n">
        <f aca="false">Заимка!H109*Заимка!J111%</f>
        <v>9.4445736</v>
      </c>
      <c r="K109" s="7" t="n">
        <f aca="false">Заимка!I109*Заимка!K111%</f>
        <v>10.108492416</v>
      </c>
      <c r="L109" s="7" t="n">
        <f aca="false">Заимка!J109*Заимка!L111%</f>
        <v>9.5956867776</v>
      </c>
    </row>
    <row r="110" customFormat="false" ht="34.35" hidden="false" customHeight="true" outlineLevel="0" collapsed="false">
      <c r="B110" s="8" t="s">
        <v>124</v>
      </c>
      <c r="C110" s="6" t="s">
        <v>33</v>
      </c>
      <c r="D110" s="7" t="n">
        <v>101</v>
      </c>
      <c r="E110" s="7" t="n">
        <v>101</v>
      </c>
      <c r="F110" s="7" t="n">
        <v>101</v>
      </c>
      <c r="G110" s="7" t="n">
        <f aca="false">Заимка!G109/(Заимка!F109*Заимка!G111)*10000</f>
        <v>100</v>
      </c>
      <c r="H110" s="7" t="n">
        <f aca="false">Заимка!H109/(Заимка!F109*Заимка!H111)*10000</f>
        <v>100</v>
      </c>
      <c r="I110" s="7" t="n">
        <f aca="false">Заимка!I109/(Заимка!G109*Заимка!I111)*10000</f>
        <v>100</v>
      </c>
      <c r="J110" s="7" t="n">
        <f aca="false">Заимка!J109/(Заимка!H109*Заимка!J111)*10000</f>
        <v>100</v>
      </c>
      <c r="K110" s="7" t="n">
        <f aca="false">Заимка!K109/(Заимка!I109*Заимка!K111)*10000</f>
        <v>100</v>
      </c>
      <c r="L110" s="7" t="n">
        <f aca="false">Заимка!L109/(Заимка!J109*Заимка!L111)*10000</f>
        <v>100</v>
      </c>
    </row>
    <row r="111" customFormat="false" ht="19.35" hidden="false" customHeight="true" outlineLevel="0" collapsed="false">
      <c r="B111" s="8" t="s">
        <v>125</v>
      </c>
      <c r="C111" s="6" t="s">
        <v>40</v>
      </c>
      <c r="D111" s="7" t="n">
        <v>108</v>
      </c>
      <c r="E111" s="7" t="n">
        <v>108</v>
      </c>
      <c r="F111" s="7" t="n">
        <v>108</v>
      </c>
      <c r="G111" s="7" t="n">
        <v>106</v>
      </c>
      <c r="H111" s="7" t="n">
        <v>104.3</v>
      </c>
      <c r="I111" s="7" t="n">
        <v>104.4</v>
      </c>
      <c r="J111" s="7" t="n">
        <v>102.9</v>
      </c>
      <c r="K111" s="7" t="n">
        <v>103.8</v>
      </c>
      <c r="L111" s="7" t="n">
        <v>101.6</v>
      </c>
    </row>
    <row r="112" customFormat="false" ht="19.35" hidden="false" customHeight="true" outlineLevel="0" collapsed="false">
      <c r="B112" s="8" t="s">
        <v>126</v>
      </c>
      <c r="C112" s="6" t="s">
        <v>123</v>
      </c>
      <c r="D112" s="7" t="n">
        <v>13.14</v>
      </c>
      <c r="E112" s="7" t="n">
        <v>13.14</v>
      </c>
      <c r="F112" s="7" t="n">
        <v>13.14</v>
      </c>
      <c r="G112" s="7" t="n">
        <f aca="false">Заимка!F112*Заимка!G114%</f>
        <v>13.8627</v>
      </c>
      <c r="H112" s="7" t="n">
        <f aca="false">Заимка!F112*Заимка!H114%</f>
        <v>13.8627</v>
      </c>
      <c r="I112" s="7" t="n">
        <f aca="false">Заимка!G112*Заимка!I114%</f>
        <v>14.5974231</v>
      </c>
      <c r="J112" s="7" t="n">
        <f aca="false">Заимка!H112*Заимка!J114%</f>
        <v>14.5142469</v>
      </c>
      <c r="K112" s="7" t="n">
        <f aca="false">Заимка!I112*Заимка!K114%</f>
        <v>15.2105148702</v>
      </c>
      <c r="L112" s="7" t="n">
        <f aca="false">Заимка!J112*Заимка!L114%</f>
        <v>15.1238452698</v>
      </c>
    </row>
    <row r="113" customFormat="false" ht="34.35" hidden="false" customHeight="true" outlineLevel="0" collapsed="false">
      <c r="B113" s="8" t="s">
        <v>127</v>
      </c>
      <c r="C113" s="6" t="s">
        <v>33</v>
      </c>
      <c r="D113" s="7" t="n">
        <v>100.7</v>
      </c>
      <c r="E113" s="7" t="n">
        <f aca="false">Заимка!E112/Заимка!D112*Заимка!E114%*100</f>
        <v>100.7</v>
      </c>
      <c r="F113" s="7" t="n">
        <f aca="false">Заимка!F112/Заимка!E112*Заимка!F114%*100</f>
        <v>100.7</v>
      </c>
      <c r="G113" s="7" t="n">
        <f aca="false">Заимка!G112/(Заимка!F112*Заимка!G114)*10000</f>
        <v>100</v>
      </c>
      <c r="H113" s="7" t="n">
        <f aca="false">Заимка!H112/(Заимка!F112*Заимка!H114)*10000</f>
        <v>100</v>
      </c>
      <c r="I113" s="7" t="n">
        <f aca="false">Заимка!I112/(Заимка!G112*Заимка!I114)*10000</f>
        <v>100</v>
      </c>
      <c r="J113" s="7" t="n">
        <f aca="false">Заимка!J112/(Заимка!H112*Заимка!J114)*10000</f>
        <v>100</v>
      </c>
      <c r="K113" s="7" t="n">
        <f aca="false">Заимка!K112/(Заимка!I112*Заимка!K114)*10000</f>
        <v>100</v>
      </c>
      <c r="L113" s="7" t="n">
        <f aca="false">Заимка!L112/(Заимка!J112*Заимка!L114)*10000</f>
        <v>100</v>
      </c>
    </row>
    <row r="114" customFormat="false" ht="19.35" hidden="false" customHeight="true" outlineLevel="0" collapsed="false">
      <c r="B114" s="8" t="s">
        <v>128</v>
      </c>
      <c r="C114" s="6" t="s">
        <v>40</v>
      </c>
      <c r="D114" s="7" t="n">
        <v>100.7</v>
      </c>
      <c r="E114" s="7" t="n">
        <v>100.7</v>
      </c>
      <c r="F114" s="7" t="n">
        <v>100.7</v>
      </c>
      <c r="G114" s="7" t="n">
        <v>105.5</v>
      </c>
      <c r="H114" s="7" t="n">
        <v>105.5</v>
      </c>
      <c r="I114" s="7" t="n">
        <v>105.3</v>
      </c>
      <c r="J114" s="7" t="n">
        <v>104.7</v>
      </c>
      <c r="K114" s="7" t="n">
        <v>104.2</v>
      </c>
      <c r="L114" s="7" t="n">
        <v>104.2</v>
      </c>
    </row>
    <row r="115" customFormat="false" ht="19.5" hidden="false" customHeight="true" outlineLevel="0" collapsed="false">
      <c r="B115" s="5" t="s">
        <v>129</v>
      </c>
      <c r="C115" s="6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9.5" hidden="false" customHeight="true" outlineLevel="0" collapsed="false">
      <c r="B116" s="5" t="s">
        <v>130</v>
      </c>
      <c r="C116" s="6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9.9" hidden="false" customHeight="true" outlineLevel="0" collapsed="false">
      <c r="B117" s="8" t="s">
        <v>131</v>
      </c>
      <c r="C117" s="6" t="s">
        <v>132</v>
      </c>
      <c r="D117" s="6" t="n">
        <v>4.7</v>
      </c>
      <c r="E117" s="6" t="n">
        <v>4.7</v>
      </c>
      <c r="F117" s="6" t="n">
        <v>4.7</v>
      </c>
      <c r="G117" s="6" t="n">
        <v>4.7</v>
      </c>
      <c r="H117" s="6" t="n">
        <v>4.7</v>
      </c>
      <c r="I117" s="6" t="n">
        <v>4.7</v>
      </c>
      <c r="J117" s="6" t="n">
        <v>4.7</v>
      </c>
      <c r="K117" s="6" t="n">
        <v>4.7</v>
      </c>
      <c r="L117" s="6" t="n">
        <v>4.7</v>
      </c>
    </row>
    <row r="118" customFormat="false" ht="36" hidden="false" customHeight="true" outlineLevel="0" collapsed="false">
      <c r="B118" s="8" t="s">
        <v>133</v>
      </c>
      <c r="C118" s="6" t="s">
        <v>134</v>
      </c>
      <c r="D118" s="6" t="n">
        <v>14.8</v>
      </c>
      <c r="E118" s="6" t="n">
        <v>14.8</v>
      </c>
      <c r="F118" s="6" t="n">
        <v>14.8</v>
      </c>
      <c r="G118" s="6" t="n">
        <v>14.8</v>
      </c>
      <c r="H118" s="6" t="n">
        <v>14.8</v>
      </c>
      <c r="I118" s="6" t="n">
        <v>14.8</v>
      </c>
      <c r="J118" s="6" t="n">
        <v>14.8</v>
      </c>
      <c r="K118" s="6" t="n">
        <v>14.8</v>
      </c>
      <c r="L118" s="6" t="n">
        <v>14.8</v>
      </c>
    </row>
    <row r="119" customFormat="false" ht="19.5" hidden="true" customHeight="true" outlineLevel="0" collapsed="false">
      <c r="B119" s="5" t="s">
        <v>135</v>
      </c>
      <c r="C119" s="6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34.5" hidden="true" customHeight="true" outlineLevel="0" collapsed="false">
      <c r="B120" s="8" t="s">
        <v>136</v>
      </c>
      <c r="C120" s="6" t="s">
        <v>137</v>
      </c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36" hidden="false" customHeight="true" outlineLevel="0" collapsed="false">
      <c r="B121" s="5" t="s">
        <v>138</v>
      </c>
      <c r="C121" s="6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9.35" hidden="false" customHeight="true" outlineLevel="0" collapsed="false">
      <c r="B122" s="8" t="s">
        <v>139</v>
      </c>
      <c r="C122" s="6" t="s">
        <v>140</v>
      </c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9.35" hidden="false" customHeight="true" outlineLevel="0" collapsed="false">
      <c r="B123" s="8" t="s">
        <v>141</v>
      </c>
      <c r="C123" s="6" t="s">
        <v>140</v>
      </c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9.35" hidden="false" customHeight="true" outlineLevel="0" collapsed="false">
      <c r="B124" s="8" t="s">
        <v>142</v>
      </c>
      <c r="C124" s="6" t="s">
        <v>140</v>
      </c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9.35" hidden="false" customHeight="true" outlineLevel="0" collapsed="false">
      <c r="B125" s="8" t="s">
        <v>143</v>
      </c>
      <c r="C125" s="6" t="s">
        <v>140</v>
      </c>
      <c r="D125" s="7"/>
      <c r="E125" s="7"/>
      <c r="F125" s="7"/>
      <c r="G125" s="7"/>
      <c r="H125" s="7"/>
      <c r="I125" s="7"/>
      <c r="J125" s="7"/>
      <c r="K125" s="7"/>
      <c r="L125" s="7"/>
    </row>
    <row r="126" customFormat="false" ht="19.35" hidden="false" customHeight="true" outlineLevel="0" collapsed="false">
      <c r="B126" s="8" t="s">
        <v>144</v>
      </c>
      <c r="C126" s="6" t="s">
        <v>140</v>
      </c>
      <c r="D126" s="9" t="n">
        <v>0.292</v>
      </c>
      <c r="E126" s="9" t="n">
        <v>0.292</v>
      </c>
      <c r="F126" s="9" t="n">
        <v>0.292</v>
      </c>
      <c r="G126" s="9" t="n">
        <f aca="false">Заимка!F126*1.01</f>
        <v>0.29492</v>
      </c>
      <c r="H126" s="9" t="n">
        <f aca="false">Заимка!F126*1.01</f>
        <v>0.29492</v>
      </c>
      <c r="I126" s="9" t="n">
        <f aca="false">Заимка!G126*1.01</f>
        <v>0.2978692</v>
      </c>
      <c r="J126" s="9" t="n">
        <f aca="false">Заимка!H126*1.01</f>
        <v>0.2978692</v>
      </c>
      <c r="K126" s="9" t="n">
        <f aca="false">Заимка!I126*1.01</f>
        <v>0.300847892</v>
      </c>
      <c r="L126" s="9" t="n">
        <f aca="false">Заимка!J126*1.01</f>
        <v>0.300847892</v>
      </c>
    </row>
    <row r="127" customFormat="false" ht="19.35" hidden="false" customHeight="true" outlineLevel="0" collapsed="false">
      <c r="B127" s="8" t="s">
        <v>145</v>
      </c>
      <c r="C127" s="6" t="s">
        <v>140</v>
      </c>
      <c r="D127" s="9" t="n">
        <v>0.079</v>
      </c>
      <c r="E127" s="9" t="n">
        <v>0.079</v>
      </c>
      <c r="F127" s="9" t="n">
        <v>0.079</v>
      </c>
      <c r="G127" s="9" t="n">
        <f aca="false">Заимка!F127*1.01</f>
        <v>0.07979</v>
      </c>
      <c r="H127" s="9" t="n">
        <f aca="false">Заимка!F127*1.01</f>
        <v>0.07979</v>
      </c>
      <c r="I127" s="9" t="n">
        <f aca="false">Заимка!G127*1.01</f>
        <v>0.0805879</v>
      </c>
      <c r="J127" s="9" t="n">
        <f aca="false">Заимка!H127*1.01</f>
        <v>0.0805879</v>
      </c>
      <c r="K127" s="9" t="n">
        <f aca="false">Заимка!I127*1.01</f>
        <v>0.081393779</v>
      </c>
      <c r="L127" s="9" t="n">
        <f aca="false">Заимка!J127*1.01</f>
        <v>0.081393779</v>
      </c>
    </row>
    <row r="128" customFormat="false" ht="19.35" hidden="false" customHeight="true" outlineLevel="0" collapsed="false">
      <c r="B128" s="8" t="s">
        <v>146</v>
      </c>
      <c r="C128" s="6" t="s">
        <v>140</v>
      </c>
      <c r="D128" s="9" t="n">
        <v>0.063</v>
      </c>
      <c r="E128" s="9" t="n">
        <v>0.063</v>
      </c>
      <c r="F128" s="9" t="n">
        <v>0.063</v>
      </c>
      <c r="G128" s="9" t="n">
        <f aca="false">Заимка!F128*1.03</f>
        <v>0.06489</v>
      </c>
      <c r="H128" s="9" t="n">
        <f aca="false">Заимка!F128*1.01</f>
        <v>0.06363</v>
      </c>
      <c r="I128" s="9" t="n">
        <f aca="false">Заимка!G128*1.01</f>
        <v>0.0655389</v>
      </c>
      <c r="J128" s="9" t="n">
        <f aca="false">Заимка!H128*1.01</f>
        <v>0.0642663</v>
      </c>
      <c r="K128" s="9" t="n">
        <f aca="false">Заимка!I128*1.01</f>
        <v>0.066194289</v>
      </c>
      <c r="L128" s="9" t="n">
        <f aca="false">Заимка!J128*1.01</f>
        <v>0.064908963</v>
      </c>
    </row>
    <row r="129" customFormat="false" ht="19.35" hidden="false" customHeight="true" outlineLevel="0" collapsed="false">
      <c r="B129" s="8" t="s">
        <v>147</v>
      </c>
      <c r="C129" s="6" t="s">
        <v>140</v>
      </c>
      <c r="D129" s="9" t="n">
        <v>0.0665</v>
      </c>
      <c r="E129" s="9" t="n">
        <v>0.0665</v>
      </c>
      <c r="F129" s="9" t="n">
        <v>0.0665</v>
      </c>
      <c r="G129" s="9" t="n">
        <f aca="false">Заимка!F129*1.01</f>
        <v>0.067165</v>
      </c>
      <c r="H129" s="9" t="n">
        <f aca="false">Заимка!F129*1.01</f>
        <v>0.067165</v>
      </c>
      <c r="I129" s="9" t="n">
        <f aca="false">Заимка!G129*1.01</f>
        <v>0.06783665</v>
      </c>
      <c r="J129" s="9" t="n">
        <f aca="false">Заимка!H129*1.01</f>
        <v>0.06783665</v>
      </c>
      <c r="K129" s="9" t="n">
        <f aca="false">Заимка!I129*1.01</f>
        <v>0.0685150165</v>
      </c>
      <c r="L129" s="9" t="n">
        <f aca="false">Заимка!J129*1.01</f>
        <v>0.0685150165</v>
      </c>
    </row>
    <row r="130" customFormat="false" ht="19.35" hidden="false" customHeight="true" outlineLevel="0" collapsed="false">
      <c r="B130" s="8" t="s">
        <v>148</v>
      </c>
      <c r="C130" s="6" t="s">
        <v>149</v>
      </c>
      <c r="D130" s="9" t="n">
        <v>0.16</v>
      </c>
      <c r="E130" s="9" t="n">
        <v>0.16</v>
      </c>
      <c r="F130" s="9" t="n">
        <v>0.16</v>
      </c>
      <c r="G130" s="9" t="n">
        <f aca="false">Заимка!F130*1.01</f>
        <v>0.1616</v>
      </c>
      <c r="H130" s="9" t="n">
        <f aca="false">Заимка!F130*1.01</f>
        <v>0.1616</v>
      </c>
      <c r="I130" s="9" t="n">
        <f aca="false">Заимка!G130*1.01</f>
        <v>0.163216</v>
      </c>
      <c r="J130" s="9" t="n">
        <f aca="false">Заимка!H130*1.01</f>
        <v>0.163216</v>
      </c>
      <c r="K130" s="9" t="n">
        <f aca="false">Заимка!I130*1.01</f>
        <v>0.16484816</v>
      </c>
      <c r="L130" s="9" t="n">
        <f aca="false">Заимка!J130*1.01</f>
        <v>0.16484816</v>
      </c>
    </row>
    <row r="131" customFormat="false" ht="19.35" hidden="true" customHeight="true" outlineLevel="0" collapsed="false">
      <c r="B131" s="8" t="s">
        <v>150</v>
      </c>
      <c r="C131" s="6" t="s">
        <v>151</v>
      </c>
      <c r="D131" s="7"/>
      <c r="E131" s="7"/>
      <c r="F131" s="7"/>
      <c r="G131" s="7"/>
      <c r="H131" s="7"/>
      <c r="I131" s="7"/>
      <c r="J131" s="7"/>
      <c r="K131" s="7"/>
      <c r="L131" s="7"/>
    </row>
    <row r="132" customFormat="false" ht="19.35" hidden="true" customHeight="true" outlineLevel="0" collapsed="false">
      <c r="B132" s="8" t="s">
        <v>152</v>
      </c>
      <c r="C132" s="6" t="s">
        <v>153</v>
      </c>
      <c r="D132" s="7"/>
      <c r="E132" s="7"/>
      <c r="F132" s="7"/>
      <c r="G132" s="7"/>
      <c r="H132" s="7"/>
      <c r="I132" s="7"/>
      <c r="J132" s="7"/>
      <c r="K132" s="7"/>
      <c r="L132" s="7"/>
    </row>
    <row r="133" customFormat="false" ht="19.35" hidden="true" customHeight="true" outlineLevel="0" collapsed="false">
      <c r="B133" s="8" t="s">
        <v>154</v>
      </c>
      <c r="C133" s="6" t="s">
        <v>140</v>
      </c>
      <c r="D133" s="7"/>
      <c r="E133" s="7"/>
      <c r="F133" s="7"/>
      <c r="G133" s="7"/>
      <c r="H133" s="7"/>
      <c r="I133" s="7"/>
      <c r="J133" s="7"/>
      <c r="K133" s="7"/>
      <c r="L133" s="7"/>
    </row>
    <row r="134" customFormat="false" ht="19.35" hidden="true" customHeight="true" outlineLevel="0" collapsed="false">
      <c r="B134" s="8" t="s">
        <v>155</v>
      </c>
      <c r="C134" s="6" t="s">
        <v>156</v>
      </c>
      <c r="D134" s="7"/>
      <c r="E134" s="7"/>
      <c r="F134" s="7"/>
      <c r="G134" s="7"/>
      <c r="H134" s="7"/>
      <c r="I134" s="7"/>
      <c r="J134" s="7"/>
      <c r="K134" s="7"/>
      <c r="L134" s="7"/>
    </row>
    <row r="135" customFormat="false" ht="19.35" hidden="true" customHeight="true" outlineLevel="0" collapsed="false">
      <c r="B135" s="8" t="s">
        <v>157</v>
      </c>
      <c r="C135" s="6" t="s">
        <v>140</v>
      </c>
      <c r="D135" s="7"/>
      <c r="E135" s="7"/>
      <c r="F135" s="7"/>
      <c r="G135" s="7"/>
      <c r="H135" s="7"/>
      <c r="I135" s="7"/>
      <c r="J135" s="7"/>
      <c r="K135" s="7"/>
      <c r="L135" s="7"/>
    </row>
    <row r="136" customFormat="false" ht="19.35" hidden="true" customHeight="true" outlineLevel="0" collapsed="false">
      <c r="B136" s="8" t="s">
        <v>158</v>
      </c>
      <c r="C136" s="6" t="s">
        <v>140</v>
      </c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19.35" hidden="true" customHeight="true" outlineLevel="0" collapsed="false">
      <c r="B137" s="8" t="s">
        <v>159</v>
      </c>
      <c r="C137" s="6" t="s">
        <v>140</v>
      </c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19.35" hidden="true" customHeight="true" outlineLevel="0" collapsed="false">
      <c r="B138" s="8" t="s">
        <v>160</v>
      </c>
      <c r="C138" s="6" t="s">
        <v>140</v>
      </c>
      <c r="D138" s="7"/>
      <c r="E138" s="7"/>
      <c r="F138" s="7"/>
      <c r="G138" s="7"/>
      <c r="H138" s="7"/>
      <c r="I138" s="7"/>
      <c r="J138" s="7"/>
      <c r="K138" s="7"/>
      <c r="L138" s="7"/>
    </row>
    <row r="139" customFormat="false" ht="19.35" hidden="true" customHeight="true" outlineLevel="0" collapsed="false">
      <c r="B139" s="8" t="s">
        <v>161</v>
      </c>
      <c r="C139" s="6" t="s">
        <v>140</v>
      </c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19.35" hidden="true" customHeight="true" outlineLevel="0" collapsed="false">
      <c r="B140" s="8" t="s">
        <v>162</v>
      </c>
      <c r="C140" s="6" t="s">
        <v>140</v>
      </c>
      <c r="D140" s="7"/>
      <c r="E140" s="7"/>
      <c r="F140" s="7"/>
      <c r="G140" s="7"/>
      <c r="H140" s="7"/>
      <c r="I140" s="7"/>
      <c r="J140" s="7"/>
      <c r="K140" s="7"/>
      <c r="L140" s="7"/>
    </row>
    <row r="141" customFormat="false" ht="19.35" hidden="true" customHeight="true" outlineLevel="0" collapsed="false">
      <c r="B141" s="16" t="s">
        <v>163</v>
      </c>
      <c r="C141" s="17" t="s">
        <v>164</v>
      </c>
      <c r="D141" s="18"/>
      <c r="E141" s="18"/>
      <c r="F141" s="18"/>
      <c r="G141" s="18"/>
      <c r="H141" s="18"/>
      <c r="I141" s="18"/>
      <c r="J141" s="18"/>
      <c r="K141" s="18"/>
      <c r="L141" s="18"/>
    </row>
    <row r="142" customFormat="false" ht="19.35" hidden="true" customHeight="true" outlineLevel="0" collapsed="false">
      <c r="B142" s="8" t="s">
        <v>165</v>
      </c>
      <c r="C142" s="6" t="s">
        <v>164</v>
      </c>
      <c r="D142" s="7"/>
      <c r="E142" s="7"/>
      <c r="F142" s="7"/>
      <c r="G142" s="7"/>
      <c r="H142" s="7"/>
      <c r="I142" s="7"/>
      <c r="J142" s="7"/>
      <c r="K142" s="7"/>
      <c r="L142" s="7"/>
    </row>
    <row r="143" customFormat="false" ht="19.35" hidden="true" customHeight="true" outlineLevel="0" collapsed="false">
      <c r="B143" s="8" t="s">
        <v>166</v>
      </c>
      <c r="C143" s="6" t="s">
        <v>164</v>
      </c>
      <c r="D143" s="7"/>
      <c r="E143" s="7"/>
      <c r="F143" s="7"/>
      <c r="G143" s="7"/>
      <c r="H143" s="7"/>
      <c r="I143" s="7"/>
      <c r="J143" s="7"/>
      <c r="K143" s="7"/>
      <c r="L143" s="7"/>
    </row>
    <row r="144" customFormat="false" ht="19.35" hidden="true" customHeight="true" outlineLevel="0" collapsed="false">
      <c r="B144" s="8" t="s">
        <v>167</v>
      </c>
      <c r="C144" s="6" t="s">
        <v>164</v>
      </c>
      <c r="D144" s="7"/>
      <c r="E144" s="7"/>
      <c r="F144" s="7"/>
      <c r="G144" s="7"/>
      <c r="H144" s="7"/>
      <c r="I144" s="7"/>
      <c r="J144" s="7"/>
      <c r="K144" s="7"/>
      <c r="L144" s="7"/>
    </row>
    <row r="145" customFormat="false" ht="19.35" hidden="true" customHeight="true" outlineLevel="0" collapsed="false">
      <c r="B145" s="8" t="s">
        <v>168</v>
      </c>
      <c r="C145" s="6" t="s">
        <v>164</v>
      </c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4.5" hidden="true" customHeight="true" outlineLevel="0" collapsed="false">
      <c r="B146" s="8" t="s">
        <v>169</v>
      </c>
      <c r="C146" s="6" t="s">
        <v>164</v>
      </c>
      <c r="D146" s="7"/>
      <c r="E146" s="7"/>
      <c r="F146" s="7"/>
      <c r="G146" s="7"/>
      <c r="H146" s="7"/>
      <c r="I146" s="7"/>
      <c r="J146" s="7"/>
      <c r="K146" s="7"/>
      <c r="L146" s="7"/>
    </row>
    <row r="147" customFormat="false" ht="34.5" hidden="true" customHeight="true" outlineLevel="0" collapsed="false">
      <c r="B147" s="8" t="s">
        <v>170</v>
      </c>
      <c r="C147" s="6" t="s">
        <v>164</v>
      </c>
      <c r="D147" s="7"/>
      <c r="E147" s="7"/>
      <c r="F147" s="7"/>
      <c r="G147" s="7"/>
      <c r="H147" s="7"/>
      <c r="I147" s="7"/>
      <c r="J147" s="7"/>
      <c r="K147" s="7"/>
      <c r="L147" s="7"/>
    </row>
    <row r="148" customFormat="false" ht="19.35" hidden="true" customHeight="true" outlineLevel="0" collapsed="false">
      <c r="B148" s="8" t="s">
        <v>171</v>
      </c>
      <c r="C148" s="6" t="s">
        <v>172</v>
      </c>
      <c r="D148" s="7"/>
      <c r="E148" s="7"/>
      <c r="F148" s="7"/>
      <c r="G148" s="7"/>
      <c r="H148" s="7"/>
      <c r="I148" s="7"/>
      <c r="J148" s="7"/>
      <c r="K148" s="7"/>
      <c r="L148" s="7"/>
    </row>
    <row r="149" customFormat="false" ht="19.35" hidden="true" customHeight="true" outlineLevel="0" collapsed="false">
      <c r="B149" s="8" t="s">
        <v>173</v>
      </c>
      <c r="C149" s="6" t="s">
        <v>149</v>
      </c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19.35" hidden="true" customHeight="true" outlineLevel="0" collapsed="false">
      <c r="B150" s="8" t="s">
        <v>174</v>
      </c>
      <c r="C150" s="6" t="s">
        <v>175</v>
      </c>
      <c r="D150" s="7"/>
      <c r="E150" s="7"/>
      <c r="F150" s="7"/>
      <c r="G150" s="7"/>
      <c r="H150" s="7"/>
      <c r="I150" s="7"/>
      <c r="J150" s="7"/>
      <c r="K150" s="7"/>
      <c r="L150" s="7"/>
    </row>
    <row r="151" customFormat="false" ht="50.25" hidden="true" customHeight="true" outlineLevel="0" collapsed="false">
      <c r="B151" s="8" t="s">
        <v>176</v>
      </c>
      <c r="C151" s="6" t="s">
        <v>151</v>
      </c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19.35" hidden="true" customHeight="true" outlineLevel="0" collapsed="false">
      <c r="B152" s="8" t="s">
        <v>177</v>
      </c>
      <c r="C152" s="6" t="s">
        <v>140</v>
      </c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19.35" hidden="true" customHeight="true" outlineLevel="0" collapsed="false">
      <c r="B153" s="8" t="s">
        <v>178</v>
      </c>
      <c r="C153" s="6" t="s">
        <v>153</v>
      </c>
      <c r="D153" s="7"/>
      <c r="E153" s="7"/>
      <c r="F153" s="7"/>
      <c r="G153" s="7"/>
      <c r="H153" s="7"/>
      <c r="I153" s="7"/>
      <c r="J153" s="7"/>
      <c r="K153" s="7"/>
      <c r="L153" s="7"/>
    </row>
    <row r="154" customFormat="false" ht="19.35" hidden="true" customHeight="true" outlineLevel="0" collapsed="false">
      <c r="B154" s="8" t="s">
        <v>179</v>
      </c>
      <c r="C154" s="6" t="s">
        <v>153</v>
      </c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19.35" hidden="true" customHeight="true" outlineLevel="0" collapsed="false">
      <c r="B155" s="8" t="s">
        <v>180</v>
      </c>
      <c r="C155" s="6" t="s">
        <v>140</v>
      </c>
      <c r="D155" s="7"/>
      <c r="E155" s="7"/>
      <c r="F155" s="7"/>
      <c r="G155" s="7"/>
      <c r="H155" s="7"/>
      <c r="I155" s="7"/>
      <c r="J155" s="7"/>
      <c r="K155" s="7"/>
      <c r="L155" s="7"/>
    </row>
    <row r="156" customFormat="false" ht="19.35" hidden="true" customHeight="true" outlineLevel="0" collapsed="false">
      <c r="B156" s="8" t="s">
        <v>181</v>
      </c>
      <c r="C156" s="6" t="s">
        <v>153</v>
      </c>
      <c r="D156" s="7"/>
      <c r="E156" s="7"/>
      <c r="F156" s="7"/>
      <c r="G156" s="7"/>
      <c r="H156" s="7"/>
      <c r="I156" s="7"/>
      <c r="J156" s="7"/>
      <c r="K156" s="7"/>
      <c r="L156" s="7"/>
    </row>
    <row r="157" customFormat="false" ht="60.75" hidden="true" customHeight="true" outlineLevel="0" collapsed="false">
      <c r="B157" s="8" t="s">
        <v>182</v>
      </c>
      <c r="C157" s="6" t="s">
        <v>153</v>
      </c>
      <c r="D157" s="7"/>
      <c r="E157" s="7"/>
      <c r="F157" s="7"/>
      <c r="G157" s="7"/>
      <c r="H157" s="7"/>
      <c r="I157" s="7"/>
      <c r="J157" s="7"/>
      <c r="K157" s="7"/>
      <c r="L157" s="7"/>
      <c r="M157" s="19"/>
    </row>
    <row r="158" customFormat="false" ht="34.5" hidden="true" customHeight="true" outlineLevel="0" collapsed="false">
      <c r="B158" s="8" t="s">
        <v>183</v>
      </c>
      <c r="C158" s="6" t="s">
        <v>184</v>
      </c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19.35" hidden="true" customHeight="true" outlineLevel="0" collapsed="false">
      <c r="B159" s="8" t="s">
        <v>185</v>
      </c>
      <c r="C159" s="6" t="s">
        <v>186</v>
      </c>
      <c r="D159" s="7"/>
      <c r="E159" s="7"/>
      <c r="F159" s="7"/>
      <c r="G159" s="7"/>
      <c r="H159" s="7"/>
      <c r="I159" s="7"/>
      <c r="J159" s="7"/>
      <c r="K159" s="7"/>
      <c r="L159" s="7"/>
    </row>
    <row r="160" customFormat="false" ht="34.5" hidden="true" customHeight="true" outlineLevel="0" collapsed="false">
      <c r="B160" s="13" t="s">
        <v>187</v>
      </c>
      <c r="C160" s="6" t="s">
        <v>140</v>
      </c>
      <c r="D160" s="7"/>
      <c r="E160" s="7"/>
      <c r="F160" s="7"/>
      <c r="G160" s="7"/>
      <c r="H160" s="7"/>
      <c r="I160" s="7"/>
      <c r="J160" s="7"/>
      <c r="K160" s="7"/>
      <c r="L160" s="7"/>
    </row>
    <row r="161" customFormat="false" ht="34.5" hidden="true" customHeight="true" outlineLevel="0" collapsed="false">
      <c r="B161" s="13" t="s">
        <v>188</v>
      </c>
      <c r="C161" s="6" t="s">
        <v>189</v>
      </c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19.35" hidden="true" customHeight="true" outlineLevel="0" collapsed="false">
      <c r="B162" s="8" t="s">
        <v>190</v>
      </c>
      <c r="C162" s="6" t="s">
        <v>153</v>
      </c>
      <c r="D162" s="7"/>
      <c r="E162" s="7"/>
      <c r="F162" s="7"/>
      <c r="G162" s="7"/>
      <c r="H162" s="7"/>
      <c r="I162" s="7"/>
      <c r="J162" s="7"/>
      <c r="K162" s="7"/>
      <c r="L162" s="7"/>
    </row>
    <row r="163" customFormat="false" ht="19.35" hidden="true" customHeight="true" outlineLevel="0" collapsed="false">
      <c r="B163" s="13" t="s">
        <v>191</v>
      </c>
      <c r="C163" s="6" t="s">
        <v>192</v>
      </c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34.5" hidden="true" customHeight="true" outlineLevel="0" collapsed="false">
      <c r="B164" s="13" t="s">
        <v>193</v>
      </c>
      <c r="C164" s="6" t="s">
        <v>194</v>
      </c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19.35" hidden="true" customHeight="true" outlineLevel="0" collapsed="false">
      <c r="B165" s="8" t="s">
        <v>195</v>
      </c>
      <c r="C165" s="6" t="s">
        <v>194</v>
      </c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19.35" hidden="true" customHeight="true" outlineLevel="0" collapsed="false">
      <c r="B166" s="8" t="s">
        <v>196</v>
      </c>
      <c r="C166" s="6" t="s">
        <v>197</v>
      </c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19.35" hidden="true" customHeight="true" outlineLevel="0" collapsed="false">
      <c r="B167" s="8" t="s">
        <v>198</v>
      </c>
      <c r="C167" s="6" t="s">
        <v>194</v>
      </c>
      <c r="D167" s="7"/>
      <c r="E167" s="7"/>
      <c r="F167" s="7"/>
      <c r="G167" s="7"/>
      <c r="H167" s="7"/>
      <c r="I167" s="7"/>
      <c r="J167" s="7"/>
      <c r="K167" s="7"/>
      <c r="L167" s="7"/>
    </row>
    <row r="168" customFormat="false" ht="19.35" hidden="true" customHeight="true" outlineLevel="0" collapsed="false">
      <c r="B168" s="8" t="s">
        <v>199</v>
      </c>
      <c r="C168" s="6" t="s">
        <v>194</v>
      </c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19.35" hidden="true" customHeight="true" outlineLevel="0" collapsed="false">
      <c r="B169" s="8" t="s">
        <v>200</v>
      </c>
      <c r="C169" s="6" t="s">
        <v>201</v>
      </c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19.35" hidden="true" customHeight="true" outlineLevel="0" collapsed="false">
      <c r="B170" s="8" t="s">
        <v>202</v>
      </c>
      <c r="C170" s="6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9.35" hidden="true" customHeight="true" outlineLevel="0" collapsed="false">
      <c r="B171" s="8" t="s">
        <v>203</v>
      </c>
      <c r="C171" s="6" t="s">
        <v>201</v>
      </c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9.35" hidden="true" customHeight="true" outlineLevel="0" collapsed="false">
      <c r="B172" s="8" t="s">
        <v>204</v>
      </c>
      <c r="C172" s="6" t="s">
        <v>201</v>
      </c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19.35" hidden="true" customHeight="true" outlineLevel="0" collapsed="false">
      <c r="B173" s="8" t="s">
        <v>205</v>
      </c>
      <c r="C173" s="6" t="s">
        <v>201</v>
      </c>
      <c r="D173" s="7"/>
      <c r="E173" s="7"/>
      <c r="F173" s="7"/>
      <c r="G173" s="7"/>
      <c r="H173" s="7"/>
      <c r="I173" s="7"/>
      <c r="J173" s="7"/>
      <c r="K173" s="7"/>
      <c r="L173" s="7"/>
    </row>
    <row r="174" customFormat="false" ht="19.5" hidden="true" customHeight="true" outlineLevel="0" collapsed="false">
      <c r="B174" s="5" t="s">
        <v>206</v>
      </c>
      <c r="C174" s="6"/>
      <c r="D174" s="7"/>
      <c r="E174" s="7"/>
      <c r="F174" s="7"/>
      <c r="G174" s="7"/>
      <c r="H174" s="7"/>
      <c r="I174" s="7"/>
      <c r="J174" s="7"/>
      <c r="K174" s="7"/>
      <c r="L174" s="7"/>
    </row>
    <row r="175" customFormat="false" ht="34.5" hidden="true" customHeight="true" outlineLevel="0" collapsed="false">
      <c r="B175" s="8" t="s">
        <v>207</v>
      </c>
      <c r="C175" s="14" t="s">
        <v>208</v>
      </c>
      <c r="D175" s="7"/>
      <c r="E175" s="7"/>
      <c r="F175" s="7"/>
      <c r="G175" s="7"/>
      <c r="H175" s="7"/>
      <c r="I175" s="7"/>
      <c r="J175" s="7"/>
      <c r="K175" s="7"/>
      <c r="L175" s="7"/>
    </row>
    <row r="176" customFormat="false" ht="34.5" hidden="true" customHeight="true" outlineLevel="0" collapsed="false">
      <c r="B176" s="8" t="s">
        <v>209</v>
      </c>
      <c r="C176" s="6" t="s">
        <v>33</v>
      </c>
      <c r="D176" s="7"/>
      <c r="E176" s="7"/>
      <c r="F176" s="7"/>
      <c r="G176" s="7"/>
      <c r="H176" s="7"/>
      <c r="I176" s="7"/>
      <c r="J176" s="7"/>
      <c r="K176" s="7"/>
      <c r="L176" s="7"/>
    </row>
    <row r="177" customFormat="false" ht="34.5" hidden="true" customHeight="true" outlineLevel="0" collapsed="false">
      <c r="B177" s="8" t="s">
        <v>210</v>
      </c>
      <c r="C177" s="6" t="s">
        <v>40</v>
      </c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19.35" hidden="true" customHeight="true" outlineLevel="0" collapsed="false">
      <c r="B178" s="13" t="s">
        <v>211</v>
      </c>
      <c r="C178" s="14" t="s">
        <v>212</v>
      </c>
      <c r="D178" s="7"/>
      <c r="E178" s="7"/>
      <c r="F178" s="7"/>
      <c r="G178" s="7"/>
      <c r="H178" s="7"/>
      <c r="I178" s="7"/>
      <c r="J178" s="7"/>
      <c r="K178" s="7"/>
      <c r="L178" s="7"/>
    </row>
    <row r="179" customFormat="false" ht="19.35" hidden="true" customHeight="true" outlineLevel="0" collapsed="false">
      <c r="B179" s="13" t="s">
        <v>213</v>
      </c>
      <c r="C179" s="14" t="s">
        <v>214</v>
      </c>
      <c r="D179" s="7"/>
      <c r="E179" s="7"/>
      <c r="F179" s="7"/>
      <c r="G179" s="7"/>
      <c r="H179" s="7"/>
      <c r="I179" s="7"/>
      <c r="J179" s="7"/>
      <c r="K179" s="7"/>
      <c r="L179" s="7"/>
    </row>
    <row r="180" customFormat="false" ht="19.5" hidden="true" customHeight="true" outlineLevel="0" collapsed="false">
      <c r="B180" s="5" t="s">
        <v>215</v>
      </c>
      <c r="C180" s="6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39" hidden="false" customHeight="true" outlineLevel="0" collapsed="false">
      <c r="B181" s="8" t="s">
        <v>216</v>
      </c>
      <c r="C181" s="6" t="s">
        <v>217</v>
      </c>
      <c r="D181" s="7" t="n">
        <v>107.5</v>
      </c>
      <c r="E181" s="7" t="n">
        <v>107.5</v>
      </c>
      <c r="F181" s="7" t="n">
        <v>107.5</v>
      </c>
      <c r="G181" s="7" t="n">
        <v>105.5</v>
      </c>
      <c r="H181" s="7" t="n">
        <v>105.1</v>
      </c>
      <c r="I181" s="7" t="n">
        <v>104.8</v>
      </c>
      <c r="J181" s="7" t="n">
        <v>104</v>
      </c>
      <c r="K181" s="7" t="n">
        <v>104.3</v>
      </c>
      <c r="L181" s="7" t="n">
        <v>104</v>
      </c>
    </row>
    <row r="182" customFormat="false" ht="34.35" hidden="false" customHeight="true" outlineLevel="0" collapsed="false">
      <c r="B182" s="13" t="s">
        <v>218</v>
      </c>
      <c r="C182" s="20" t="s">
        <v>208</v>
      </c>
      <c r="D182" s="7" t="n">
        <v>29.5</v>
      </c>
      <c r="E182" s="7" t="n">
        <v>29.5</v>
      </c>
      <c r="F182" s="7" t="n">
        <v>29.5</v>
      </c>
      <c r="G182" s="7" t="n">
        <f aca="false">Заимка!F182*Заимка!G184%</f>
        <v>31.1225</v>
      </c>
      <c r="H182" s="7" t="n">
        <f aca="false">Заимка!F182*Заимка!H184%</f>
        <v>31.0045</v>
      </c>
      <c r="I182" s="7" t="n">
        <f aca="false">Заимка!G182*Заимка!I184%</f>
        <v>32.61638</v>
      </c>
      <c r="J182" s="7" t="n">
        <f aca="false">Заимка!H182*Заимка!J184%</f>
        <v>32.24468</v>
      </c>
      <c r="K182" s="7" t="n">
        <f aca="false">Заимка!I182*Заимка!K184%</f>
        <v>34.01888434</v>
      </c>
      <c r="L182" s="7" t="n">
        <f aca="false">Заимка!J182*Заимка!L184%</f>
        <v>33.5344672</v>
      </c>
    </row>
    <row r="183" customFormat="false" ht="34.35" hidden="false" customHeight="true" outlineLevel="0" collapsed="false">
      <c r="B183" s="13" t="s">
        <v>218</v>
      </c>
      <c r="C183" s="20" t="s">
        <v>33</v>
      </c>
      <c r="D183" s="7" t="n">
        <v>93.02</v>
      </c>
      <c r="E183" s="7" t="n">
        <f aca="false">Заимка!E182/(Заимка!D182*Заимка!E184%)*100</f>
        <v>93.0232558139535</v>
      </c>
      <c r="F183" s="7" t="n">
        <f aca="false">Заимка!F182/(Заимка!E182*Заимка!F184%)*100</f>
        <v>93.0232558139535</v>
      </c>
      <c r="G183" s="7" t="n">
        <f aca="false">Заимка!G182/(Заимка!F182*Заимка!H184%)*100</f>
        <v>100.380589914367</v>
      </c>
      <c r="H183" s="7" t="n">
        <f aca="false">Заимка!H182/(Заимка!F182*Заимка!I184%)*100</f>
        <v>100.286259541985</v>
      </c>
      <c r="I183" s="7" t="n">
        <f aca="false">Заимка!I182/(Заимка!G182*Заимка!I184%)*100</f>
        <v>100</v>
      </c>
      <c r="J183" s="7" t="n">
        <f aca="false">Заимка!J182/(Заимка!H182*Заимка!J184%)*100</f>
        <v>100</v>
      </c>
      <c r="K183" s="7" t="n">
        <f aca="false">Заимка!K182/(Заимка!I182*Заимка!K184%)*100</f>
        <v>100</v>
      </c>
      <c r="L183" s="7" t="n">
        <f aca="false">Заимка!L182/(Заимка!J182*Заимка!L184%)*100</f>
        <v>100</v>
      </c>
    </row>
    <row r="184" customFormat="false" ht="19.35" hidden="false" customHeight="true" outlineLevel="0" collapsed="false">
      <c r="B184" s="8" t="s">
        <v>219</v>
      </c>
      <c r="C184" s="6" t="s">
        <v>40</v>
      </c>
      <c r="D184" s="7" t="n">
        <v>107.5</v>
      </c>
      <c r="E184" s="7" t="n">
        <v>107.5</v>
      </c>
      <c r="F184" s="7" t="n">
        <v>107.5</v>
      </c>
      <c r="G184" s="7" t="n">
        <v>105.5</v>
      </c>
      <c r="H184" s="7" t="n">
        <v>105.1</v>
      </c>
      <c r="I184" s="7" t="n">
        <v>104.8</v>
      </c>
      <c r="J184" s="7" t="n">
        <v>104</v>
      </c>
      <c r="K184" s="7" t="n">
        <v>104.3</v>
      </c>
      <c r="L184" s="7" t="n">
        <v>104</v>
      </c>
    </row>
    <row r="185" customFormat="false" ht="19.35" hidden="true" customHeight="true" outlineLevel="0" collapsed="false">
      <c r="B185" s="8" t="s">
        <v>220</v>
      </c>
      <c r="C185" s="6" t="s">
        <v>36</v>
      </c>
      <c r="D185" s="7"/>
      <c r="E185" s="7"/>
      <c r="F185" s="7"/>
      <c r="G185" s="7"/>
      <c r="H185" s="7"/>
      <c r="I185" s="7"/>
      <c r="J185" s="7"/>
      <c r="K185" s="7"/>
      <c r="L185" s="7"/>
    </row>
    <row r="186" customFormat="false" ht="34.5" hidden="true" customHeight="true" outlineLevel="0" collapsed="false">
      <c r="B186" s="8" t="s">
        <v>220</v>
      </c>
      <c r="C186" s="6" t="s">
        <v>33</v>
      </c>
      <c r="D186" s="7"/>
      <c r="E186" s="7"/>
      <c r="F186" s="7"/>
      <c r="G186" s="7"/>
      <c r="H186" s="7"/>
      <c r="I186" s="7"/>
      <c r="J186" s="7"/>
      <c r="K186" s="7"/>
      <c r="L186" s="7"/>
    </row>
    <row r="187" customFormat="false" ht="34.5" hidden="true" customHeight="true" outlineLevel="0" collapsed="false">
      <c r="B187" s="8" t="s">
        <v>221</v>
      </c>
      <c r="C187" s="6" t="s">
        <v>217</v>
      </c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19.5" hidden="true" customHeight="true" outlineLevel="0" collapsed="false">
      <c r="B188" s="21" t="s">
        <v>222</v>
      </c>
      <c r="C188" s="14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50.25" hidden="true" customHeight="true" outlineLevel="0" collapsed="false">
      <c r="B189" s="13" t="s">
        <v>223</v>
      </c>
      <c r="C189" s="22" t="s">
        <v>224</v>
      </c>
      <c r="D189" s="7"/>
      <c r="E189" s="7"/>
      <c r="F189" s="7"/>
      <c r="G189" s="7"/>
      <c r="H189" s="7"/>
      <c r="I189" s="7"/>
      <c r="J189" s="7"/>
      <c r="K189" s="7"/>
      <c r="L189" s="7"/>
    </row>
    <row r="190" customFormat="false" ht="50.25" hidden="true" customHeight="true" outlineLevel="0" collapsed="false">
      <c r="B190" s="13" t="s">
        <v>225</v>
      </c>
      <c r="C190" s="22" t="s">
        <v>224</v>
      </c>
      <c r="D190" s="7"/>
      <c r="E190" s="7"/>
      <c r="F190" s="7"/>
      <c r="G190" s="7"/>
      <c r="H190" s="7"/>
      <c r="I190" s="7"/>
      <c r="J190" s="7"/>
      <c r="K190" s="7"/>
      <c r="L190" s="7"/>
    </row>
    <row r="191" customFormat="false" ht="19.35" hidden="true" customHeight="true" outlineLevel="0" collapsed="false">
      <c r="B191" s="13" t="s">
        <v>226</v>
      </c>
      <c r="C191" s="20" t="s">
        <v>118</v>
      </c>
      <c r="D191" s="23"/>
      <c r="E191" s="23"/>
      <c r="F191" s="23"/>
      <c r="G191" s="23"/>
      <c r="H191" s="23"/>
      <c r="I191" s="23"/>
      <c r="J191" s="23"/>
      <c r="K191" s="23"/>
      <c r="L191" s="23"/>
    </row>
    <row r="192" customFormat="false" ht="34.5" hidden="true" customHeight="true" outlineLevel="0" collapsed="false">
      <c r="B192" s="13" t="s">
        <v>226</v>
      </c>
      <c r="C192" s="6" t="s">
        <v>33</v>
      </c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9.35" hidden="true" customHeight="true" outlineLevel="0" collapsed="false">
      <c r="B193" s="8" t="s">
        <v>227</v>
      </c>
      <c r="C193" s="6" t="s">
        <v>40</v>
      </c>
      <c r="D193" s="7"/>
      <c r="E193" s="7"/>
      <c r="F193" s="7"/>
      <c r="G193" s="7"/>
      <c r="H193" s="7"/>
      <c r="I193" s="7"/>
      <c r="J193" s="7"/>
      <c r="K193" s="7"/>
      <c r="L193" s="7"/>
    </row>
    <row r="194" customFormat="false" ht="36" hidden="true" customHeight="true" outlineLevel="0" collapsed="false">
      <c r="B194" s="5" t="s">
        <v>228</v>
      </c>
      <c r="C194" s="6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.5" hidden="true" customHeight="true" outlineLevel="0" collapsed="false">
      <c r="B195" s="8" t="s">
        <v>229</v>
      </c>
      <c r="C195" s="6" t="s">
        <v>230</v>
      </c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9.35" hidden="true" customHeight="true" outlineLevel="0" collapsed="false">
      <c r="B196" s="8" t="s">
        <v>231</v>
      </c>
      <c r="C196" s="6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9.35" hidden="true" customHeight="true" outlineLevel="0" collapsed="false">
      <c r="B197" s="8" t="s">
        <v>232</v>
      </c>
      <c r="C197" s="6" t="s">
        <v>230</v>
      </c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9.35" hidden="true" customHeight="true" outlineLevel="0" collapsed="false">
      <c r="B198" s="8" t="s">
        <v>233</v>
      </c>
      <c r="C198" s="14" t="s">
        <v>230</v>
      </c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9.35" hidden="true" customHeight="true" outlineLevel="0" collapsed="false">
      <c r="B199" s="8" t="s">
        <v>234</v>
      </c>
      <c r="C199" s="6" t="s">
        <v>230</v>
      </c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9.35" hidden="true" customHeight="true" outlineLevel="0" collapsed="false">
      <c r="B200" s="8" t="s">
        <v>235</v>
      </c>
      <c r="C200" s="14" t="s">
        <v>230</v>
      </c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38.25" hidden="true" customHeight="true" outlineLevel="0" collapsed="false">
      <c r="B201" s="8" t="s">
        <v>236</v>
      </c>
      <c r="C201" s="14" t="s">
        <v>230</v>
      </c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9.35" hidden="true" customHeight="true" outlineLevel="0" collapsed="false">
      <c r="B202" s="8" t="s">
        <v>237</v>
      </c>
      <c r="C202" s="14" t="s">
        <v>230</v>
      </c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34.5" hidden="true" customHeight="true" outlineLevel="0" collapsed="false">
      <c r="B203" s="8" t="s">
        <v>238</v>
      </c>
      <c r="C203" s="14" t="s">
        <v>230</v>
      </c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9.35" hidden="true" customHeight="true" outlineLevel="0" collapsed="false">
      <c r="B204" s="8" t="s">
        <v>239</v>
      </c>
      <c r="C204" s="14" t="s">
        <v>230</v>
      </c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50.25" hidden="true" customHeight="true" outlineLevel="0" collapsed="false">
      <c r="B205" s="8" t="s">
        <v>240</v>
      </c>
      <c r="C205" s="14" t="s">
        <v>241</v>
      </c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9.35" hidden="true" customHeight="true" outlineLevel="0" collapsed="false">
      <c r="B206" s="8" t="s">
        <v>231</v>
      </c>
      <c r="C206" s="24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9.35" hidden="true" customHeight="true" outlineLevel="0" collapsed="false">
      <c r="B207" s="8" t="s">
        <v>232</v>
      </c>
      <c r="C207" s="6" t="s">
        <v>241</v>
      </c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9.35" hidden="true" customHeight="true" outlineLevel="0" collapsed="false">
      <c r="B208" s="8" t="s">
        <v>233</v>
      </c>
      <c r="C208" s="6" t="s">
        <v>241</v>
      </c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9.35" hidden="true" customHeight="true" outlineLevel="0" collapsed="false">
      <c r="B209" s="8" t="s">
        <v>234</v>
      </c>
      <c r="C209" s="6" t="s">
        <v>241</v>
      </c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9.35" hidden="true" customHeight="true" outlineLevel="0" collapsed="false">
      <c r="B210" s="8" t="s">
        <v>235</v>
      </c>
      <c r="C210" s="6" t="s">
        <v>241</v>
      </c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39.75" hidden="true" customHeight="true" outlineLevel="0" collapsed="false">
      <c r="B211" s="8" t="s">
        <v>236</v>
      </c>
      <c r="C211" s="6" t="s">
        <v>241</v>
      </c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9.35" hidden="true" customHeight="true" outlineLevel="0" collapsed="false">
      <c r="B212" s="8" t="s">
        <v>237</v>
      </c>
      <c r="C212" s="6" t="s">
        <v>241</v>
      </c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34.5" hidden="true" customHeight="true" outlineLevel="0" collapsed="false">
      <c r="B213" s="8" t="s">
        <v>242</v>
      </c>
      <c r="C213" s="6" t="s">
        <v>241</v>
      </c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9.35" hidden="true" customHeight="true" outlineLevel="0" collapsed="false">
      <c r="B214" s="8" t="s">
        <v>243</v>
      </c>
      <c r="C214" s="6" t="s">
        <v>241</v>
      </c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36" hidden="true" customHeight="true" outlineLevel="0" collapsed="false">
      <c r="B215" s="8" t="s">
        <v>244</v>
      </c>
      <c r="C215" s="6" t="s">
        <v>245</v>
      </c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20.45" hidden="true" customHeight="true" outlineLevel="0" collapsed="false">
      <c r="B216" s="8" t="s">
        <v>246</v>
      </c>
      <c r="C216" s="6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9.35" hidden="true" customHeight="true" outlineLevel="0" collapsed="false">
      <c r="B217" s="8" t="s">
        <v>232</v>
      </c>
      <c r="C217" s="6" t="s">
        <v>245</v>
      </c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9.35" hidden="true" customHeight="true" outlineLevel="0" collapsed="false">
      <c r="B218" s="8" t="s">
        <v>233</v>
      </c>
      <c r="C218" s="6" t="s">
        <v>245</v>
      </c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9.35" hidden="true" customHeight="true" outlineLevel="0" collapsed="false">
      <c r="B219" s="8" t="s">
        <v>234</v>
      </c>
      <c r="C219" s="6" t="s">
        <v>245</v>
      </c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9.35" hidden="true" customHeight="true" outlineLevel="0" collapsed="false">
      <c r="B220" s="8" t="s">
        <v>235</v>
      </c>
      <c r="C220" s="6" t="s">
        <v>245</v>
      </c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36" hidden="true" customHeight="true" outlineLevel="0" collapsed="false">
      <c r="B221" s="8" t="s">
        <v>236</v>
      </c>
      <c r="C221" s="6" t="s">
        <v>245</v>
      </c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9.35" hidden="true" customHeight="true" outlineLevel="0" collapsed="false">
      <c r="B222" s="8" t="s">
        <v>237</v>
      </c>
      <c r="C222" s="6" t="s">
        <v>245</v>
      </c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34.5" hidden="true" customHeight="true" outlineLevel="0" collapsed="false">
      <c r="B223" s="8" t="s">
        <v>238</v>
      </c>
      <c r="C223" s="6" t="s">
        <v>245</v>
      </c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9.35" hidden="true" customHeight="true" outlineLevel="0" collapsed="false">
      <c r="B224" s="8" t="s">
        <v>247</v>
      </c>
      <c r="C224" s="6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9.35" hidden="true" customHeight="true" outlineLevel="0" collapsed="false">
      <c r="B225" s="8" t="s">
        <v>248</v>
      </c>
      <c r="C225" s="6" t="s">
        <v>245</v>
      </c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9.5" hidden="true" customHeight="true" outlineLevel="0" collapsed="false">
      <c r="B226" s="5" t="s">
        <v>249</v>
      </c>
      <c r="C226" s="6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34.5" hidden="true" customHeight="true" outlineLevel="0" collapsed="false">
      <c r="B227" s="13" t="s">
        <v>250</v>
      </c>
      <c r="C227" s="6" t="s">
        <v>208</v>
      </c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34.5" hidden="true" customHeight="true" outlineLevel="0" collapsed="false">
      <c r="B228" s="13" t="s">
        <v>251</v>
      </c>
      <c r="C228" s="6" t="s">
        <v>33</v>
      </c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9.35" hidden="true" customHeight="true" outlineLevel="0" collapsed="false">
      <c r="B229" s="8" t="s">
        <v>252</v>
      </c>
      <c r="C229" s="6" t="s">
        <v>40</v>
      </c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66" hidden="true" customHeight="true" outlineLevel="0" collapsed="false">
      <c r="B230" s="8" t="s">
        <v>253</v>
      </c>
      <c r="C230" s="6" t="s">
        <v>36</v>
      </c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34.5" hidden="true" customHeight="true" outlineLevel="0" collapsed="false">
      <c r="B231" s="8" t="s">
        <v>254</v>
      </c>
      <c r="C231" s="6" t="s">
        <v>33</v>
      </c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9.35" hidden="true" customHeight="true" outlineLevel="0" collapsed="false">
      <c r="B232" s="8" t="s">
        <v>252</v>
      </c>
      <c r="C232" s="6" t="s">
        <v>40</v>
      </c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85.5" hidden="true" customHeight="true" outlineLevel="0" collapsed="false">
      <c r="B233" s="21" t="s">
        <v>255</v>
      </c>
      <c r="C233" s="20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34.5" hidden="true" customHeight="true" outlineLevel="0" collapsed="false">
      <c r="B234" s="13" t="s">
        <v>256</v>
      </c>
      <c r="C234" s="20" t="s">
        <v>257</v>
      </c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34.5" hidden="true" customHeight="true" outlineLevel="0" collapsed="false">
      <c r="B235" s="13" t="s">
        <v>254</v>
      </c>
      <c r="C235" s="20" t="s">
        <v>33</v>
      </c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34.5" hidden="true" customHeight="true" outlineLevel="0" collapsed="false">
      <c r="B236" s="13" t="s">
        <v>258</v>
      </c>
      <c r="C236" s="20" t="s">
        <v>257</v>
      </c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34.5" hidden="true" customHeight="true" outlineLevel="0" collapsed="false">
      <c r="B237" s="13" t="s">
        <v>254</v>
      </c>
      <c r="C237" s="20" t="s">
        <v>33</v>
      </c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34.5" hidden="true" customHeight="true" outlineLevel="0" collapsed="false">
      <c r="B238" s="13" t="s">
        <v>259</v>
      </c>
      <c r="C238" s="20" t="s">
        <v>257</v>
      </c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34.5" hidden="true" customHeight="true" outlineLevel="0" collapsed="false">
      <c r="B239" s="13" t="s">
        <v>254</v>
      </c>
      <c r="C239" s="20" t="s">
        <v>33</v>
      </c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34.5" hidden="true" customHeight="true" outlineLevel="0" collapsed="false">
      <c r="B240" s="8" t="s">
        <v>260</v>
      </c>
      <c r="C240" s="6" t="s">
        <v>36</v>
      </c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34.5" hidden="true" customHeight="true" outlineLevel="0" collapsed="false">
      <c r="B241" s="8" t="s">
        <v>254</v>
      </c>
      <c r="C241" s="6" t="s">
        <v>33</v>
      </c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34.5" hidden="true" customHeight="true" outlineLevel="0" collapsed="false">
      <c r="B242" s="8" t="s">
        <v>261</v>
      </c>
      <c r="C242" s="6" t="s">
        <v>36</v>
      </c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34.5" hidden="true" customHeight="true" outlineLevel="0" collapsed="false">
      <c r="B243" s="8" t="s">
        <v>254</v>
      </c>
      <c r="C243" s="6" t="s">
        <v>33</v>
      </c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34.5" hidden="true" customHeight="true" outlineLevel="0" collapsed="false">
      <c r="B244" s="13" t="s">
        <v>262</v>
      </c>
      <c r="C244" s="20" t="s">
        <v>257</v>
      </c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34.5" hidden="true" customHeight="true" outlineLevel="0" collapsed="false">
      <c r="B245" s="13" t="s">
        <v>254</v>
      </c>
      <c r="C245" s="20" t="s">
        <v>33</v>
      </c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34.5" hidden="true" customHeight="true" outlineLevel="0" collapsed="false">
      <c r="B246" s="8" t="s">
        <v>263</v>
      </c>
      <c r="C246" s="6" t="s">
        <v>36</v>
      </c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34.5" hidden="true" customHeight="true" outlineLevel="0" collapsed="false">
      <c r="B247" s="8" t="s">
        <v>254</v>
      </c>
      <c r="C247" s="6" t="s">
        <v>33</v>
      </c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9.35" hidden="true" customHeight="true" outlineLevel="0" collapsed="false">
      <c r="B248" s="8" t="s">
        <v>264</v>
      </c>
      <c r="C248" s="6" t="s">
        <v>36</v>
      </c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34.5" hidden="true" customHeight="true" outlineLevel="0" collapsed="false">
      <c r="B249" s="8" t="s">
        <v>254</v>
      </c>
      <c r="C249" s="6" t="s">
        <v>33</v>
      </c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34.5" hidden="true" customHeight="true" outlineLevel="0" collapsed="false">
      <c r="B250" s="8" t="s">
        <v>265</v>
      </c>
      <c r="C250" s="6" t="s">
        <v>36</v>
      </c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34.5" hidden="true" customHeight="true" outlineLevel="0" collapsed="false">
      <c r="B251" s="8" t="s">
        <v>254</v>
      </c>
      <c r="C251" s="6" t="s">
        <v>33</v>
      </c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34.5" hidden="true" customHeight="true" outlineLevel="0" collapsed="false">
      <c r="B252" s="8" t="s">
        <v>266</v>
      </c>
      <c r="C252" s="6" t="s">
        <v>36</v>
      </c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34.5" hidden="true" customHeight="true" outlineLevel="0" collapsed="false">
      <c r="B253" s="8" t="s">
        <v>254</v>
      </c>
      <c r="C253" s="6" t="s">
        <v>33</v>
      </c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34.5" hidden="true" customHeight="true" outlineLevel="0" collapsed="false">
      <c r="B254" s="8" t="s">
        <v>267</v>
      </c>
      <c r="C254" s="6" t="s">
        <v>36</v>
      </c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34.5" hidden="true" customHeight="true" outlineLevel="0" collapsed="false">
      <c r="B255" s="8" t="s">
        <v>254</v>
      </c>
      <c r="C255" s="6" t="s">
        <v>33</v>
      </c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9.35" hidden="true" customHeight="true" outlineLevel="0" collapsed="false">
      <c r="B256" s="8" t="s">
        <v>268</v>
      </c>
      <c r="C256" s="6" t="s">
        <v>36</v>
      </c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34.5" hidden="true" customHeight="true" outlineLevel="0" collapsed="false">
      <c r="B257" s="8" t="s">
        <v>254</v>
      </c>
      <c r="C257" s="6" t="s">
        <v>33</v>
      </c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9.35" hidden="true" customHeight="true" outlineLevel="0" collapsed="false">
      <c r="B258" s="8" t="s">
        <v>269</v>
      </c>
      <c r="C258" s="6" t="s">
        <v>36</v>
      </c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34.5" hidden="true" customHeight="true" outlineLevel="0" collapsed="false">
      <c r="B259" s="8" t="s">
        <v>254</v>
      </c>
      <c r="C259" s="6" t="s">
        <v>33</v>
      </c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9.35" hidden="true" customHeight="true" outlineLevel="0" collapsed="false">
      <c r="B260" s="8" t="s">
        <v>270</v>
      </c>
      <c r="C260" s="6" t="s">
        <v>36</v>
      </c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34.5" hidden="true" customHeight="true" outlineLevel="0" collapsed="false">
      <c r="B261" s="8" t="s">
        <v>254</v>
      </c>
      <c r="C261" s="6" t="s">
        <v>33</v>
      </c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34.5" hidden="true" customHeight="true" outlineLevel="0" collapsed="false">
      <c r="B262" s="8" t="s">
        <v>271</v>
      </c>
      <c r="C262" s="6" t="s">
        <v>36</v>
      </c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34.5" hidden="true" customHeight="true" outlineLevel="0" collapsed="false">
      <c r="B263" s="8" t="s">
        <v>254</v>
      </c>
      <c r="C263" s="6" t="s">
        <v>33</v>
      </c>
      <c r="D263" s="7"/>
      <c r="E263" s="7"/>
      <c r="F263" s="7"/>
      <c r="G263" s="7"/>
      <c r="H263" s="7"/>
      <c r="I263" s="7"/>
      <c r="J263" s="7"/>
      <c r="K263" s="7"/>
      <c r="L263" s="7"/>
    </row>
    <row r="264" customFormat="false" ht="34.5" hidden="true" customHeight="true" outlineLevel="0" collapsed="false">
      <c r="B264" s="8" t="s">
        <v>272</v>
      </c>
      <c r="C264" s="6" t="s">
        <v>36</v>
      </c>
      <c r="D264" s="7"/>
      <c r="E264" s="7"/>
      <c r="F264" s="7"/>
      <c r="G264" s="7"/>
      <c r="H264" s="7"/>
      <c r="I264" s="7"/>
      <c r="J264" s="7"/>
      <c r="K264" s="7"/>
      <c r="L264" s="7"/>
    </row>
    <row r="265" customFormat="false" ht="34.5" hidden="true" customHeight="true" outlineLevel="0" collapsed="false">
      <c r="B265" s="8" t="s">
        <v>254</v>
      </c>
      <c r="C265" s="6" t="s">
        <v>33</v>
      </c>
      <c r="D265" s="7"/>
      <c r="E265" s="7"/>
      <c r="F265" s="7"/>
      <c r="G265" s="7"/>
      <c r="H265" s="7"/>
      <c r="I265" s="7"/>
      <c r="J265" s="7"/>
      <c r="K265" s="7"/>
      <c r="L265" s="7"/>
    </row>
    <row r="266" customFormat="false" ht="19.35" hidden="true" customHeight="true" outlineLevel="0" collapsed="false">
      <c r="B266" s="8" t="s">
        <v>273</v>
      </c>
      <c r="C266" s="6" t="s">
        <v>36</v>
      </c>
      <c r="D266" s="7"/>
      <c r="E266" s="7"/>
      <c r="F266" s="7"/>
      <c r="G266" s="7"/>
      <c r="H266" s="7"/>
      <c r="I266" s="7"/>
      <c r="J266" s="7"/>
      <c r="K266" s="7"/>
      <c r="L266" s="7"/>
    </row>
    <row r="267" customFormat="false" ht="34.5" hidden="true" customHeight="true" outlineLevel="0" collapsed="false">
      <c r="B267" s="8" t="s">
        <v>254</v>
      </c>
      <c r="C267" s="6" t="s">
        <v>33</v>
      </c>
      <c r="D267" s="7"/>
      <c r="E267" s="7"/>
      <c r="F267" s="7"/>
      <c r="G267" s="7"/>
      <c r="H267" s="7"/>
      <c r="I267" s="7"/>
      <c r="J267" s="7"/>
      <c r="K267" s="7"/>
      <c r="L267" s="7"/>
    </row>
    <row r="268" customFormat="false" ht="34.5" hidden="true" customHeight="true" outlineLevel="0" collapsed="false">
      <c r="B268" s="8" t="s">
        <v>274</v>
      </c>
      <c r="C268" s="6" t="s">
        <v>36</v>
      </c>
      <c r="D268" s="7"/>
      <c r="E268" s="7"/>
      <c r="F268" s="7"/>
      <c r="G268" s="7"/>
      <c r="H268" s="7"/>
      <c r="I268" s="7"/>
      <c r="J268" s="7"/>
      <c r="K268" s="7"/>
      <c r="L268" s="7"/>
    </row>
    <row r="269" customFormat="false" ht="34.5" hidden="true" customHeight="true" outlineLevel="0" collapsed="false">
      <c r="B269" s="8" t="s">
        <v>254</v>
      </c>
      <c r="C269" s="6" t="s">
        <v>33</v>
      </c>
      <c r="D269" s="7"/>
      <c r="E269" s="7"/>
      <c r="F269" s="7"/>
      <c r="G269" s="7"/>
      <c r="H269" s="7"/>
      <c r="I269" s="7"/>
      <c r="J269" s="7"/>
      <c r="K269" s="7"/>
      <c r="L269" s="7"/>
    </row>
    <row r="270" customFormat="false" ht="34.5" hidden="true" customHeight="true" outlineLevel="0" collapsed="false">
      <c r="B270" s="8" t="s">
        <v>275</v>
      </c>
      <c r="C270" s="6" t="s">
        <v>36</v>
      </c>
      <c r="D270" s="7"/>
      <c r="E270" s="7"/>
      <c r="F270" s="7"/>
      <c r="G270" s="7"/>
      <c r="H270" s="7"/>
      <c r="I270" s="7"/>
      <c r="J270" s="7"/>
      <c r="K270" s="7"/>
      <c r="L270" s="7"/>
    </row>
    <row r="271" customFormat="false" ht="34.5" hidden="true" customHeight="true" outlineLevel="0" collapsed="false">
      <c r="B271" s="8" t="s">
        <v>254</v>
      </c>
      <c r="C271" s="6" t="s">
        <v>33</v>
      </c>
      <c r="D271" s="7"/>
      <c r="E271" s="7"/>
      <c r="F271" s="7"/>
      <c r="G271" s="7"/>
      <c r="H271" s="7"/>
      <c r="I271" s="7"/>
      <c r="J271" s="7"/>
      <c r="K271" s="7"/>
      <c r="L271" s="7"/>
    </row>
    <row r="272" customFormat="false" ht="19.35" hidden="true" customHeight="true" outlineLevel="0" collapsed="false">
      <c r="B272" s="8" t="s">
        <v>276</v>
      </c>
      <c r="C272" s="6" t="s">
        <v>36</v>
      </c>
      <c r="D272" s="7"/>
      <c r="E272" s="7"/>
      <c r="F272" s="7"/>
      <c r="G272" s="7"/>
      <c r="H272" s="7"/>
      <c r="I272" s="7"/>
      <c r="J272" s="7"/>
      <c r="K272" s="7"/>
      <c r="L272" s="7"/>
    </row>
    <row r="273" customFormat="false" ht="34.5" hidden="true" customHeight="true" outlineLevel="0" collapsed="false">
      <c r="B273" s="8" t="s">
        <v>254</v>
      </c>
      <c r="C273" s="6" t="s">
        <v>33</v>
      </c>
      <c r="D273" s="7"/>
      <c r="E273" s="7"/>
      <c r="F273" s="7"/>
      <c r="G273" s="7"/>
      <c r="H273" s="7"/>
      <c r="I273" s="7"/>
      <c r="J273" s="7"/>
      <c r="K273" s="7"/>
      <c r="L273" s="7"/>
    </row>
    <row r="274" customFormat="false" ht="34.5" hidden="true" customHeight="true" outlineLevel="0" collapsed="false">
      <c r="B274" s="13" t="s">
        <v>277</v>
      </c>
      <c r="C274" s="20" t="s">
        <v>257</v>
      </c>
      <c r="D274" s="7"/>
      <c r="E274" s="7"/>
      <c r="F274" s="7"/>
      <c r="G274" s="7"/>
      <c r="H274" s="7"/>
      <c r="I274" s="7"/>
      <c r="J274" s="7"/>
      <c r="K274" s="7"/>
      <c r="L274" s="7"/>
    </row>
    <row r="275" customFormat="false" ht="34.5" hidden="true" customHeight="true" outlineLevel="0" collapsed="false">
      <c r="B275" s="13" t="s">
        <v>254</v>
      </c>
      <c r="C275" s="20" t="s">
        <v>33</v>
      </c>
      <c r="D275" s="7"/>
      <c r="E275" s="7"/>
      <c r="F275" s="7"/>
      <c r="G275" s="7"/>
      <c r="H275" s="7"/>
      <c r="I275" s="7"/>
      <c r="J275" s="7"/>
      <c r="K275" s="7"/>
      <c r="L275" s="7"/>
    </row>
    <row r="276" customFormat="false" ht="34.5" hidden="true" customHeight="true" outlineLevel="0" collapsed="false">
      <c r="B276" s="13" t="s">
        <v>278</v>
      </c>
      <c r="C276" s="20" t="s">
        <v>257</v>
      </c>
      <c r="D276" s="7"/>
      <c r="E276" s="7"/>
      <c r="F276" s="7"/>
      <c r="G276" s="7"/>
      <c r="H276" s="7"/>
      <c r="I276" s="7"/>
      <c r="J276" s="7"/>
      <c r="K276" s="7"/>
      <c r="L276" s="7"/>
    </row>
    <row r="277" customFormat="false" ht="34.5" hidden="true" customHeight="true" outlineLevel="0" collapsed="false">
      <c r="B277" s="13" t="s">
        <v>254</v>
      </c>
      <c r="C277" s="20" t="s">
        <v>33</v>
      </c>
      <c r="D277" s="7"/>
      <c r="E277" s="7"/>
      <c r="F277" s="7"/>
      <c r="G277" s="7"/>
      <c r="H277" s="7"/>
      <c r="I277" s="7"/>
      <c r="J277" s="7"/>
      <c r="K277" s="7"/>
      <c r="L277" s="7"/>
    </row>
    <row r="278" customFormat="false" ht="50.25" hidden="true" customHeight="true" outlineLevel="0" collapsed="false">
      <c r="B278" s="13" t="s">
        <v>279</v>
      </c>
      <c r="C278" s="20" t="s">
        <v>257</v>
      </c>
      <c r="D278" s="7"/>
      <c r="E278" s="7"/>
      <c r="F278" s="7"/>
      <c r="G278" s="7"/>
      <c r="H278" s="7"/>
      <c r="I278" s="7"/>
      <c r="J278" s="7"/>
      <c r="K278" s="7"/>
      <c r="L278" s="7"/>
    </row>
    <row r="279" customFormat="false" ht="34.5" hidden="true" customHeight="true" outlineLevel="0" collapsed="false">
      <c r="B279" s="13" t="s">
        <v>254</v>
      </c>
      <c r="C279" s="20" t="s">
        <v>33</v>
      </c>
      <c r="D279" s="7"/>
      <c r="E279" s="7"/>
      <c r="F279" s="7"/>
      <c r="G279" s="7"/>
      <c r="H279" s="7"/>
      <c r="I279" s="7"/>
      <c r="J279" s="7"/>
      <c r="K279" s="7"/>
      <c r="L279" s="7"/>
    </row>
    <row r="280" customFormat="false" ht="34.5" hidden="true" customHeight="true" outlineLevel="0" collapsed="false">
      <c r="B280" s="13" t="s">
        <v>280</v>
      </c>
      <c r="C280" s="20" t="s">
        <v>257</v>
      </c>
      <c r="D280" s="7"/>
      <c r="E280" s="7"/>
      <c r="F280" s="7"/>
      <c r="G280" s="7"/>
      <c r="H280" s="7"/>
      <c r="I280" s="7"/>
      <c r="J280" s="7"/>
      <c r="K280" s="7"/>
      <c r="L280" s="7"/>
    </row>
    <row r="281" customFormat="false" ht="34.5" hidden="true" customHeight="true" outlineLevel="0" collapsed="false">
      <c r="B281" s="13" t="s">
        <v>254</v>
      </c>
      <c r="C281" s="20" t="s">
        <v>33</v>
      </c>
      <c r="D281" s="7"/>
      <c r="E281" s="7"/>
      <c r="F281" s="7"/>
      <c r="G281" s="7"/>
      <c r="H281" s="7"/>
      <c r="I281" s="7"/>
      <c r="J281" s="7"/>
      <c r="K281" s="7"/>
      <c r="L281" s="7"/>
    </row>
    <row r="282" customFormat="false" ht="34.5" hidden="true" customHeight="true" outlineLevel="0" collapsed="false">
      <c r="B282" s="13" t="s">
        <v>281</v>
      </c>
      <c r="C282" s="20" t="s">
        <v>257</v>
      </c>
      <c r="D282" s="7"/>
      <c r="E282" s="7"/>
      <c r="F282" s="7"/>
      <c r="G282" s="7"/>
      <c r="H282" s="7"/>
      <c r="I282" s="7"/>
      <c r="J282" s="7"/>
      <c r="K282" s="7"/>
      <c r="L282" s="7"/>
    </row>
    <row r="283" customFormat="false" ht="34.5" hidden="true" customHeight="true" outlineLevel="0" collapsed="false">
      <c r="B283" s="13" t="s">
        <v>254</v>
      </c>
      <c r="C283" s="20" t="s">
        <v>33</v>
      </c>
      <c r="D283" s="7"/>
      <c r="E283" s="7"/>
      <c r="F283" s="7"/>
      <c r="G283" s="7"/>
      <c r="H283" s="7"/>
      <c r="I283" s="7"/>
      <c r="J283" s="7"/>
      <c r="K283" s="7"/>
      <c r="L283" s="7"/>
    </row>
    <row r="284" customFormat="false" ht="34.5" hidden="true" customHeight="true" outlineLevel="0" collapsed="false">
      <c r="B284" s="13" t="s">
        <v>282</v>
      </c>
      <c r="C284" s="20" t="s">
        <v>257</v>
      </c>
      <c r="D284" s="7"/>
      <c r="E284" s="7"/>
      <c r="F284" s="7"/>
      <c r="G284" s="7"/>
      <c r="H284" s="7"/>
      <c r="I284" s="7"/>
      <c r="J284" s="7"/>
      <c r="K284" s="7"/>
      <c r="L284" s="7"/>
    </row>
    <row r="285" customFormat="false" ht="34.5" hidden="true" customHeight="true" outlineLevel="0" collapsed="false">
      <c r="B285" s="13" t="s">
        <v>254</v>
      </c>
      <c r="C285" s="20" t="s">
        <v>33</v>
      </c>
      <c r="D285" s="7"/>
      <c r="E285" s="7"/>
      <c r="F285" s="7"/>
      <c r="G285" s="7"/>
      <c r="H285" s="7"/>
      <c r="I285" s="7"/>
      <c r="J285" s="7"/>
      <c r="K285" s="7"/>
      <c r="L285" s="7"/>
    </row>
    <row r="286" customFormat="false" ht="34.5" hidden="true" customHeight="true" outlineLevel="0" collapsed="false">
      <c r="B286" s="13" t="s">
        <v>283</v>
      </c>
      <c r="C286" s="20" t="s">
        <v>257</v>
      </c>
      <c r="D286" s="7"/>
      <c r="E286" s="7"/>
      <c r="F286" s="7"/>
      <c r="G286" s="7"/>
      <c r="H286" s="7"/>
      <c r="I286" s="7"/>
      <c r="J286" s="7"/>
      <c r="K286" s="7"/>
      <c r="L286" s="7"/>
    </row>
    <row r="287" customFormat="false" ht="34.5" hidden="true" customHeight="true" outlineLevel="0" collapsed="false">
      <c r="B287" s="13" t="s">
        <v>254</v>
      </c>
      <c r="C287" s="20" t="s">
        <v>33</v>
      </c>
      <c r="D287" s="7"/>
      <c r="E287" s="7"/>
      <c r="F287" s="7"/>
      <c r="G287" s="7"/>
      <c r="H287" s="7"/>
      <c r="I287" s="7"/>
      <c r="J287" s="7"/>
      <c r="K287" s="7"/>
      <c r="L287" s="7"/>
    </row>
    <row r="288" customFormat="false" ht="34.5" hidden="true" customHeight="true" outlineLevel="0" collapsed="false">
      <c r="B288" s="13" t="s">
        <v>284</v>
      </c>
      <c r="C288" s="20" t="s">
        <v>257</v>
      </c>
      <c r="D288" s="7"/>
      <c r="E288" s="7"/>
      <c r="F288" s="7"/>
      <c r="G288" s="7"/>
      <c r="H288" s="7"/>
      <c r="I288" s="7"/>
      <c r="J288" s="7"/>
      <c r="K288" s="7"/>
      <c r="L288" s="7"/>
    </row>
    <row r="289" customFormat="false" ht="34.5" hidden="true" customHeight="true" outlineLevel="0" collapsed="false">
      <c r="B289" s="13" t="s">
        <v>254</v>
      </c>
      <c r="C289" s="20" t="s">
        <v>33</v>
      </c>
      <c r="D289" s="7"/>
      <c r="E289" s="7"/>
      <c r="F289" s="7"/>
      <c r="G289" s="7"/>
      <c r="H289" s="7"/>
      <c r="I289" s="7"/>
      <c r="J289" s="7"/>
      <c r="K289" s="7"/>
      <c r="L289" s="7"/>
    </row>
    <row r="290" customFormat="false" ht="34.5" hidden="true" customHeight="true" outlineLevel="0" collapsed="false">
      <c r="B290" s="13" t="s">
        <v>285</v>
      </c>
      <c r="C290" s="20" t="s">
        <v>257</v>
      </c>
      <c r="D290" s="7"/>
      <c r="E290" s="7"/>
      <c r="F290" s="7"/>
      <c r="G290" s="7"/>
      <c r="H290" s="7"/>
      <c r="I290" s="7"/>
      <c r="J290" s="7"/>
      <c r="K290" s="7"/>
      <c r="L290" s="7"/>
    </row>
    <row r="291" customFormat="false" ht="34.5" hidden="true" customHeight="true" outlineLevel="0" collapsed="false">
      <c r="B291" s="13" t="s">
        <v>254</v>
      </c>
      <c r="C291" s="20" t="s">
        <v>33</v>
      </c>
      <c r="D291" s="7"/>
      <c r="E291" s="7"/>
      <c r="F291" s="7"/>
      <c r="G291" s="7"/>
      <c r="H291" s="7"/>
      <c r="I291" s="7"/>
      <c r="J291" s="7"/>
      <c r="K291" s="7"/>
      <c r="L291" s="7"/>
    </row>
    <row r="292" customFormat="false" ht="34.5" hidden="true" customHeight="true" outlineLevel="0" collapsed="false">
      <c r="B292" s="13" t="s">
        <v>286</v>
      </c>
      <c r="C292" s="20" t="s">
        <v>257</v>
      </c>
      <c r="D292" s="7"/>
      <c r="E292" s="7"/>
      <c r="F292" s="7"/>
      <c r="G292" s="7"/>
      <c r="H292" s="7"/>
      <c r="I292" s="7"/>
      <c r="J292" s="7"/>
      <c r="K292" s="7"/>
      <c r="L292" s="7"/>
    </row>
    <row r="293" customFormat="false" ht="34.5" hidden="true" customHeight="true" outlineLevel="0" collapsed="false">
      <c r="B293" s="13" t="s">
        <v>254</v>
      </c>
      <c r="C293" s="20" t="s">
        <v>33</v>
      </c>
      <c r="D293" s="7"/>
      <c r="E293" s="7"/>
      <c r="F293" s="7"/>
      <c r="G293" s="7"/>
      <c r="H293" s="7"/>
      <c r="I293" s="7"/>
      <c r="J293" s="7"/>
      <c r="K293" s="7"/>
      <c r="L293" s="7"/>
    </row>
    <row r="294" customFormat="false" ht="34.5" hidden="true" customHeight="true" outlineLevel="0" collapsed="false">
      <c r="B294" s="13" t="s">
        <v>287</v>
      </c>
      <c r="C294" s="20" t="s">
        <v>257</v>
      </c>
      <c r="D294" s="7"/>
      <c r="E294" s="7"/>
      <c r="F294" s="7"/>
      <c r="G294" s="7"/>
      <c r="H294" s="7"/>
      <c r="I294" s="7"/>
      <c r="J294" s="7"/>
      <c r="K294" s="7"/>
      <c r="L294" s="7"/>
    </row>
    <row r="295" customFormat="false" ht="39.75" hidden="true" customHeight="true" outlineLevel="0" collapsed="false">
      <c r="B295" s="13" t="s">
        <v>254</v>
      </c>
      <c r="C295" s="20" t="s">
        <v>33</v>
      </c>
      <c r="D295" s="7"/>
      <c r="E295" s="7"/>
      <c r="F295" s="7"/>
      <c r="G295" s="7"/>
      <c r="H295" s="7"/>
      <c r="I295" s="7"/>
      <c r="J295" s="7"/>
      <c r="K295" s="7"/>
      <c r="L295" s="7"/>
    </row>
    <row r="296" customFormat="false" ht="79.5" hidden="true" customHeight="true" outlineLevel="0" collapsed="false">
      <c r="B296" s="21" t="s">
        <v>288</v>
      </c>
      <c r="C296" s="6"/>
      <c r="D296" s="7"/>
      <c r="E296" s="7"/>
      <c r="F296" s="7"/>
      <c r="G296" s="7"/>
      <c r="H296" s="7"/>
      <c r="I296" s="7"/>
      <c r="J296" s="7"/>
      <c r="K296" s="7"/>
      <c r="L296" s="7"/>
    </row>
    <row r="297" customFormat="false" ht="19.35" hidden="true" customHeight="true" outlineLevel="0" collapsed="false">
      <c r="B297" s="13" t="s">
        <v>289</v>
      </c>
      <c r="C297" s="6" t="s">
        <v>290</v>
      </c>
      <c r="D297" s="7"/>
      <c r="E297" s="7"/>
      <c r="F297" s="7"/>
      <c r="G297" s="7"/>
      <c r="H297" s="7"/>
      <c r="I297" s="7"/>
      <c r="J297" s="7"/>
      <c r="K297" s="7"/>
      <c r="L297" s="7"/>
    </row>
    <row r="298" customFormat="false" ht="19.35" hidden="true" customHeight="true" outlineLevel="0" collapsed="false">
      <c r="B298" s="13" t="s">
        <v>291</v>
      </c>
      <c r="C298" s="6" t="s">
        <v>290</v>
      </c>
      <c r="D298" s="7"/>
      <c r="E298" s="7"/>
      <c r="F298" s="7"/>
      <c r="G298" s="7"/>
      <c r="H298" s="7"/>
      <c r="I298" s="7"/>
      <c r="J298" s="7"/>
      <c r="K298" s="7"/>
      <c r="L298" s="7"/>
    </row>
    <row r="299" customFormat="false" ht="19.35" hidden="true" customHeight="true" outlineLevel="0" collapsed="false">
      <c r="B299" s="8" t="s">
        <v>292</v>
      </c>
      <c r="C299" s="6" t="s">
        <v>290</v>
      </c>
      <c r="D299" s="7"/>
      <c r="E299" s="7"/>
      <c r="F299" s="7"/>
      <c r="G299" s="7"/>
      <c r="H299" s="7"/>
      <c r="I299" s="7"/>
      <c r="J299" s="7"/>
      <c r="K299" s="7"/>
      <c r="L299" s="7"/>
    </row>
    <row r="300" customFormat="false" ht="19.35" hidden="true" customHeight="true" outlineLevel="0" collapsed="false">
      <c r="B300" s="8" t="s">
        <v>293</v>
      </c>
      <c r="C300" s="6" t="s">
        <v>290</v>
      </c>
      <c r="D300" s="7"/>
      <c r="E300" s="7"/>
      <c r="F300" s="7"/>
      <c r="G300" s="7"/>
      <c r="H300" s="7"/>
      <c r="I300" s="7"/>
      <c r="J300" s="7"/>
      <c r="K300" s="7"/>
      <c r="L300" s="7"/>
    </row>
    <row r="301" customFormat="false" ht="19.35" hidden="true" customHeight="true" outlineLevel="0" collapsed="false">
      <c r="B301" s="8" t="s">
        <v>294</v>
      </c>
      <c r="C301" s="6" t="s">
        <v>290</v>
      </c>
      <c r="D301" s="7"/>
      <c r="E301" s="7"/>
      <c r="F301" s="7"/>
      <c r="G301" s="7"/>
      <c r="H301" s="7"/>
      <c r="I301" s="7"/>
      <c r="J301" s="7"/>
      <c r="K301" s="7"/>
      <c r="L301" s="7"/>
    </row>
    <row r="302" customFormat="false" ht="19.35" hidden="true" customHeight="true" outlineLevel="0" collapsed="false">
      <c r="B302" s="8" t="s">
        <v>295</v>
      </c>
      <c r="C302" s="6" t="s">
        <v>290</v>
      </c>
      <c r="D302" s="7"/>
      <c r="E302" s="7"/>
      <c r="F302" s="7"/>
      <c r="G302" s="7"/>
      <c r="H302" s="7"/>
      <c r="I302" s="7"/>
      <c r="J302" s="7"/>
      <c r="K302" s="7"/>
      <c r="L302" s="7"/>
    </row>
    <row r="303" customFormat="false" ht="19.35" hidden="true" customHeight="true" outlineLevel="0" collapsed="false">
      <c r="B303" s="8" t="s">
        <v>247</v>
      </c>
      <c r="C303" s="6"/>
      <c r="D303" s="7"/>
      <c r="E303" s="7"/>
      <c r="F303" s="7"/>
      <c r="G303" s="7"/>
      <c r="H303" s="7"/>
      <c r="I303" s="7"/>
      <c r="J303" s="7"/>
      <c r="K303" s="7"/>
      <c r="L303" s="7"/>
    </row>
    <row r="304" customFormat="false" ht="19.35" hidden="true" customHeight="true" outlineLevel="0" collapsed="false">
      <c r="B304" s="13" t="s">
        <v>296</v>
      </c>
      <c r="C304" s="6" t="s">
        <v>290</v>
      </c>
      <c r="D304" s="7"/>
      <c r="E304" s="7"/>
      <c r="F304" s="7"/>
      <c r="G304" s="7"/>
      <c r="H304" s="7"/>
      <c r="I304" s="7"/>
      <c r="J304" s="7"/>
      <c r="K304" s="7"/>
      <c r="L304" s="7"/>
    </row>
    <row r="305" customFormat="false" ht="19.35" hidden="true" customHeight="true" outlineLevel="0" collapsed="false">
      <c r="B305" s="13" t="s">
        <v>297</v>
      </c>
      <c r="C305" s="6" t="s">
        <v>290</v>
      </c>
      <c r="D305" s="7"/>
      <c r="E305" s="7"/>
      <c r="F305" s="7"/>
      <c r="G305" s="7"/>
      <c r="H305" s="7"/>
      <c r="I305" s="7"/>
      <c r="J305" s="7"/>
      <c r="K305" s="7"/>
      <c r="L305" s="7"/>
    </row>
    <row r="306" customFormat="false" ht="19.35" hidden="true" customHeight="true" outlineLevel="0" collapsed="false">
      <c r="B306" s="13" t="s">
        <v>298</v>
      </c>
      <c r="C306" s="6" t="s">
        <v>290</v>
      </c>
      <c r="D306" s="7"/>
      <c r="E306" s="7"/>
      <c r="F306" s="7"/>
      <c r="G306" s="7"/>
      <c r="H306" s="7"/>
      <c r="I306" s="7"/>
      <c r="J306" s="7"/>
      <c r="K306" s="7"/>
      <c r="L306" s="7"/>
    </row>
    <row r="307" customFormat="false" ht="19.35" hidden="true" customHeight="true" outlineLevel="0" collapsed="false">
      <c r="B307" s="8" t="s">
        <v>299</v>
      </c>
      <c r="C307" s="6" t="s">
        <v>290</v>
      </c>
      <c r="D307" s="7"/>
      <c r="E307" s="7"/>
      <c r="F307" s="7"/>
      <c r="G307" s="7"/>
      <c r="H307" s="7"/>
      <c r="I307" s="7"/>
      <c r="J307" s="7"/>
      <c r="K307" s="7"/>
      <c r="L307" s="7"/>
    </row>
    <row r="308" customFormat="false" ht="19.5" hidden="true" customHeight="true" outlineLevel="0" collapsed="false">
      <c r="B308" s="13" t="s">
        <v>300</v>
      </c>
      <c r="C308" s="6" t="s">
        <v>290</v>
      </c>
      <c r="D308" s="7"/>
      <c r="E308" s="7"/>
      <c r="F308" s="7"/>
      <c r="G308" s="7"/>
      <c r="H308" s="7"/>
      <c r="I308" s="7"/>
      <c r="J308" s="7"/>
      <c r="K308" s="7"/>
      <c r="L308" s="7"/>
    </row>
    <row r="309" customFormat="false" ht="19.35" hidden="true" customHeight="true" outlineLevel="0" collapsed="false">
      <c r="B309" s="13" t="s">
        <v>301</v>
      </c>
      <c r="C309" s="20" t="s">
        <v>214</v>
      </c>
      <c r="D309" s="7"/>
      <c r="E309" s="7"/>
      <c r="F309" s="7"/>
      <c r="G309" s="7"/>
      <c r="H309" s="7"/>
      <c r="I309" s="7"/>
      <c r="J309" s="7"/>
      <c r="K309" s="7"/>
      <c r="L309" s="7"/>
    </row>
    <row r="310" customFormat="false" ht="55.5" hidden="true" customHeight="true" outlineLevel="0" collapsed="false">
      <c r="B310" s="5" t="s">
        <v>302</v>
      </c>
      <c r="C310" s="6" t="s">
        <v>118</v>
      </c>
      <c r="D310" s="7"/>
      <c r="E310" s="7"/>
      <c r="F310" s="7"/>
      <c r="G310" s="7"/>
      <c r="H310" s="7"/>
      <c r="I310" s="7"/>
      <c r="J310" s="7"/>
      <c r="K310" s="7"/>
      <c r="L310" s="7"/>
      <c r="M310" s="25"/>
    </row>
    <row r="311" customFormat="false" ht="19.35" hidden="true" customHeight="true" outlineLevel="0" collapsed="false">
      <c r="B311" s="8" t="s">
        <v>303</v>
      </c>
      <c r="C311" s="6"/>
      <c r="D311" s="7"/>
      <c r="E311" s="7"/>
      <c r="F311" s="7"/>
      <c r="G311" s="7"/>
      <c r="H311" s="7"/>
      <c r="I311" s="7"/>
      <c r="J311" s="7"/>
      <c r="K311" s="7"/>
      <c r="L311" s="7"/>
    </row>
    <row r="312" customFormat="false" ht="19.35" hidden="true" customHeight="true" outlineLevel="0" collapsed="false">
      <c r="B312" s="8" t="s">
        <v>304</v>
      </c>
      <c r="C312" s="6" t="s">
        <v>118</v>
      </c>
      <c r="D312" s="7"/>
      <c r="E312" s="7"/>
      <c r="F312" s="7"/>
      <c r="G312" s="7"/>
      <c r="H312" s="7"/>
      <c r="I312" s="7"/>
      <c r="J312" s="7"/>
      <c r="K312" s="7"/>
      <c r="L312" s="7"/>
    </row>
    <row r="313" customFormat="false" ht="19.35" hidden="true" customHeight="true" outlineLevel="0" collapsed="false">
      <c r="B313" s="8" t="s">
        <v>305</v>
      </c>
      <c r="C313" s="6" t="s">
        <v>118</v>
      </c>
      <c r="D313" s="7"/>
      <c r="E313" s="7"/>
      <c r="F313" s="7"/>
      <c r="G313" s="7"/>
      <c r="H313" s="7"/>
      <c r="I313" s="7"/>
      <c r="J313" s="7"/>
      <c r="K313" s="7"/>
      <c r="L313" s="7"/>
    </row>
    <row r="314" customFormat="false" ht="20.25" hidden="true" customHeight="true" outlineLevel="0" collapsed="false">
      <c r="B314" s="26" t="s">
        <v>306</v>
      </c>
      <c r="C314" s="27"/>
      <c r="D314" s="7"/>
      <c r="E314" s="7"/>
      <c r="F314" s="7"/>
      <c r="G314" s="7"/>
      <c r="H314" s="7"/>
      <c r="I314" s="7"/>
      <c r="J314" s="7"/>
      <c r="K314" s="7"/>
      <c r="L314" s="7"/>
    </row>
    <row r="315" customFormat="false" ht="35.85" hidden="false" customHeight="true" outlineLevel="0" collapsed="false">
      <c r="B315" s="28" t="s">
        <v>307</v>
      </c>
      <c r="C315" s="27" t="s">
        <v>118</v>
      </c>
      <c r="D315" s="7" t="n">
        <v>4.89</v>
      </c>
      <c r="E315" s="7" t="n">
        <v>3.261</v>
      </c>
      <c r="F315" s="7" t="n">
        <v>3.355</v>
      </c>
      <c r="G315" s="7" t="n">
        <v>3.223</v>
      </c>
      <c r="H315" s="7" t="n">
        <f aca="false">G315</f>
        <v>3.223</v>
      </c>
      <c r="I315" s="7" t="n">
        <v>3.233</v>
      </c>
      <c r="J315" s="7" t="n">
        <f aca="false">I315</f>
        <v>3.233</v>
      </c>
      <c r="K315" s="7" t="n">
        <v>3.242</v>
      </c>
      <c r="L315" s="7" t="n">
        <f aca="false">K315</f>
        <v>3.242</v>
      </c>
    </row>
    <row r="316" customFormat="false" ht="19.35" hidden="false" customHeight="true" outlineLevel="0" collapsed="false">
      <c r="B316" s="29" t="s">
        <v>308</v>
      </c>
      <c r="C316" s="30" t="s">
        <v>309</v>
      </c>
      <c r="D316" s="7" t="n">
        <v>0.288</v>
      </c>
      <c r="E316" s="7" t="n">
        <f aca="false">E317+E318</f>
        <v>0.263</v>
      </c>
      <c r="F316" s="7" t="n">
        <f aca="false">F317+F318</f>
        <v>0.548</v>
      </c>
      <c r="G316" s="7" t="n">
        <v>0.263</v>
      </c>
      <c r="H316" s="7" t="n">
        <f aca="false">H317+H318</f>
        <v>0.145</v>
      </c>
      <c r="I316" s="7" t="n">
        <v>0.238</v>
      </c>
      <c r="J316" s="7" t="n">
        <f aca="false">I316</f>
        <v>0.238</v>
      </c>
      <c r="K316" s="7" t="n">
        <v>0.238</v>
      </c>
      <c r="L316" s="7" t="n">
        <f aca="false">K316</f>
        <v>0.238</v>
      </c>
    </row>
    <row r="317" customFormat="false" ht="19.35" hidden="false" customHeight="true" outlineLevel="0" collapsed="false">
      <c r="B317" s="29" t="s">
        <v>310</v>
      </c>
      <c r="C317" s="30"/>
      <c r="D317" s="7" t="n">
        <f aca="false">D316-D318</f>
        <v>0.258</v>
      </c>
      <c r="E317" s="7" t="n">
        <f aca="false">0.263-E318</f>
        <v>0.013</v>
      </c>
      <c r="F317" s="7" t="n">
        <f aca="false">F315-3.057</f>
        <v>0.298</v>
      </c>
      <c r="G317" s="7" t="n">
        <f aca="false">G316-G318</f>
        <v>0.263</v>
      </c>
      <c r="H317" s="7" t="n">
        <v>0.145</v>
      </c>
      <c r="I317" s="7" t="n">
        <v>0.145</v>
      </c>
      <c r="J317" s="7" t="n">
        <v>0.158</v>
      </c>
      <c r="K317" s="7" t="n">
        <v>0.158</v>
      </c>
      <c r="L317" s="7" t="n">
        <f aca="false">K317</f>
        <v>0.158</v>
      </c>
    </row>
    <row r="318" customFormat="false" ht="19.35" hidden="false" customHeight="true" outlineLevel="0" collapsed="false">
      <c r="B318" s="29" t="s">
        <v>311</v>
      </c>
      <c r="C318" s="30"/>
      <c r="D318" s="7" t="n">
        <v>0.03</v>
      </c>
      <c r="E318" s="7" t="n">
        <v>0.25</v>
      </c>
      <c r="F318" s="7" t="n">
        <v>0.25</v>
      </c>
      <c r="G318" s="7" t="n">
        <v>0</v>
      </c>
      <c r="H318" s="7" t="n">
        <v>0</v>
      </c>
      <c r="I318" s="7" t="n">
        <v>0</v>
      </c>
      <c r="J318" s="7" t="n">
        <v>0</v>
      </c>
      <c r="K318" s="7" t="n">
        <v>0</v>
      </c>
      <c r="L318" s="7" t="n">
        <v>0</v>
      </c>
    </row>
    <row r="319" customFormat="false" ht="19.5" hidden="true" customHeight="true" outlineLevel="0" collapsed="false">
      <c r="B319" s="5" t="s">
        <v>312</v>
      </c>
      <c r="C319" s="6"/>
      <c r="D319" s="7"/>
      <c r="E319" s="7"/>
      <c r="F319" s="7"/>
      <c r="G319" s="7"/>
      <c r="H319" s="7"/>
      <c r="I319" s="7"/>
      <c r="J319" s="7"/>
      <c r="K319" s="7"/>
      <c r="L319" s="7"/>
    </row>
    <row r="320" customFormat="false" ht="19.5" hidden="true" customHeight="true" outlineLevel="0" collapsed="false">
      <c r="B320" s="5" t="s">
        <v>313</v>
      </c>
      <c r="C320" s="6" t="s">
        <v>309</v>
      </c>
      <c r="D320" s="7"/>
      <c r="E320" s="7"/>
      <c r="F320" s="7"/>
      <c r="G320" s="7"/>
      <c r="H320" s="7"/>
      <c r="I320" s="7"/>
      <c r="J320" s="7"/>
      <c r="K320" s="7"/>
      <c r="L320" s="7"/>
    </row>
    <row r="321" customFormat="false" ht="19.35" hidden="true" customHeight="true" outlineLevel="0" collapsed="false">
      <c r="B321" s="8" t="s">
        <v>247</v>
      </c>
      <c r="C321" s="6"/>
      <c r="D321" s="7"/>
      <c r="E321" s="7"/>
      <c r="F321" s="7"/>
      <c r="G321" s="7"/>
      <c r="H321" s="7"/>
      <c r="I321" s="7"/>
      <c r="J321" s="7"/>
      <c r="K321" s="7"/>
      <c r="L321" s="7"/>
    </row>
    <row r="322" customFormat="false" ht="19.35" hidden="true" customHeight="true" outlineLevel="0" collapsed="false">
      <c r="B322" s="8" t="s">
        <v>314</v>
      </c>
      <c r="C322" s="6" t="s">
        <v>309</v>
      </c>
      <c r="D322" s="7"/>
      <c r="E322" s="7"/>
      <c r="F322" s="7"/>
      <c r="G322" s="7"/>
      <c r="H322" s="7"/>
      <c r="I322" s="7"/>
      <c r="J322" s="7"/>
      <c r="K322" s="7"/>
      <c r="L322" s="7"/>
    </row>
    <row r="323" customFormat="false" ht="19.35" hidden="true" customHeight="true" outlineLevel="0" collapsed="false">
      <c r="B323" s="8" t="s">
        <v>315</v>
      </c>
      <c r="C323" s="6" t="s">
        <v>309</v>
      </c>
      <c r="D323" s="7"/>
      <c r="E323" s="7"/>
      <c r="F323" s="7"/>
      <c r="G323" s="7"/>
      <c r="H323" s="7"/>
      <c r="I323" s="7"/>
      <c r="J323" s="7"/>
      <c r="K323" s="7"/>
      <c r="L323" s="7"/>
    </row>
    <row r="324" customFormat="false" ht="34.5" hidden="true" customHeight="true" outlineLevel="0" collapsed="false">
      <c r="B324" s="8" t="s">
        <v>316</v>
      </c>
      <c r="C324" s="6" t="s">
        <v>309</v>
      </c>
      <c r="D324" s="7"/>
      <c r="E324" s="7"/>
      <c r="F324" s="7"/>
      <c r="G324" s="7"/>
      <c r="H324" s="7"/>
      <c r="I324" s="7"/>
      <c r="J324" s="7"/>
      <c r="K324" s="7"/>
      <c r="L324" s="7"/>
    </row>
    <row r="325" customFormat="false" ht="19.35" hidden="true" customHeight="true" outlineLevel="0" collapsed="false">
      <c r="B325" s="8" t="s">
        <v>317</v>
      </c>
      <c r="C325" s="6" t="s">
        <v>309</v>
      </c>
      <c r="D325" s="7"/>
      <c r="E325" s="7"/>
      <c r="F325" s="7"/>
      <c r="G325" s="7"/>
      <c r="H325" s="7"/>
      <c r="I325" s="7"/>
      <c r="J325" s="7"/>
      <c r="K325" s="7"/>
      <c r="L325" s="7"/>
    </row>
    <row r="326" customFormat="false" ht="19.35" hidden="true" customHeight="true" outlineLevel="0" collapsed="false">
      <c r="B326" s="8" t="s">
        <v>318</v>
      </c>
      <c r="C326" s="6" t="s">
        <v>309</v>
      </c>
      <c r="D326" s="7"/>
      <c r="E326" s="7"/>
      <c r="F326" s="7"/>
      <c r="G326" s="7"/>
      <c r="H326" s="7"/>
      <c r="I326" s="7"/>
      <c r="J326" s="7"/>
      <c r="K326" s="7"/>
      <c r="L326" s="7"/>
    </row>
    <row r="327" customFormat="false" ht="19.35" hidden="true" customHeight="true" outlineLevel="0" collapsed="false">
      <c r="B327" s="8" t="s">
        <v>247</v>
      </c>
      <c r="C327" s="6"/>
      <c r="D327" s="7"/>
      <c r="E327" s="7"/>
      <c r="F327" s="7"/>
      <c r="G327" s="7"/>
      <c r="H327" s="7"/>
      <c r="I327" s="7"/>
      <c r="J327" s="7"/>
      <c r="K327" s="7"/>
      <c r="L327" s="7"/>
    </row>
    <row r="328" customFormat="false" ht="19.35" hidden="true" customHeight="true" outlineLevel="0" collapsed="false">
      <c r="B328" s="8" t="s">
        <v>319</v>
      </c>
      <c r="C328" s="6" t="s">
        <v>309</v>
      </c>
      <c r="D328" s="7"/>
      <c r="E328" s="7"/>
      <c r="F328" s="7"/>
      <c r="G328" s="7"/>
      <c r="H328" s="7"/>
      <c r="I328" s="7"/>
      <c r="J328" s="7"/>
      <c r="K328" s="7"/>
      <c r="L328" s="7"/>
    </row>
    <row r="329" customFormat="false" ht="19.35" hidden="true" customHeight="true" outlineLevel="0" collapsed="false">
      <c r="B329" s="8" t="s">
        <v>320</v>
      </c>
      <c r="C329" s="6" t="s">
        <v>309</v>
      </c>
      <c r="D329" s="7"/>
      <c r="E329" s="7"/>
      <c r="F329" s="7"/>
      <c r="G329" s="7"/>
      <c r="H329" s="7"/>
      <c r="I329" s="7"/>
      <c r="J329" s="7"/>
      <c r="K329" s="7"/>
      <c r="L329" s="7"/>
    </row>
    <row r="330" customFormat="false" ht="19.35" hidden="true" customHeight="true" outlineLevel="0" collapsed="false">
      <c r="B330" s="8" t="s">
        <v>321</v>
      </c>
      <c r="C330" s="6" t="s">
        <v>309</v>
      </c>
      <c r="D330" s="7"/>
      <c r="E330" s="7"/>
      <c r="F330" s="7"/>
      <c r="G330" s="7"/>
      <c r="H330" s="7"/>
      <c r="I330" s="7"/>
      <c r="J330" s="7"/>
      <c r="K330" s="7"/>
      <c r="L330" s="7"/>
    </row>
    <row r="331" customFormat="false" ht="19.35" hidden="true" customHeight="true" outlineLevel="0" collapsed="false">
      <c r="B331" s="13" t="s">
        <v>322</v>
      </c>
      <c r="C331" s="6" t="s">
        <v>40</v>
      </c>
      <c r="D331" s="7"/>
      <c r="E331" s="7"/>
      <c r="F331" s="7"/>
      <c r="G331" s="7"/>
      <c r="H331" s="7"/>
      <c r="I331" s="7"/>
      <c r="J331" s="7"/>
      <c r="K331" s="7"/>
      <c r="L331" s="7"/>
    </row>
    <row r="332" customFormat="false" ht="19.35" hidden="true" customHeight="true" outlineLevel="0" collapsed="false">
      <c r="B332" s="13" t="s">
        <v>323</v>
      </c>
      <c r="C332" s="6" t="s">
        <v>324</v>
      </c>
      <c r="D332" s="7"/>
      <c r="E332" s="7"/>
      <c r="F332" s="7"/>
      <c r="G332" s="7"/>
      <c r="H332" s="7"/>
      <c r="I332" s="7"/>
      <c r="J332" s="7"/>
      <c r="K332" s="7"/>
      <c r="L332" s="7"/>
    </row>
    <row r="333" customFormat="false" ht="19.35" hidden="true" customHeight="true" outlineLevel="0" collapsed="false">
      <c r="B333" s="13" t="s">
        <v>325</v>
      </c>
      <c r="C333" s="6" t="s">
        <v>324</v>
      </c>
      <c r="D333" s="7"/>
      <c r="E333" s="7"/>
      <c r="F333" s="7"/>
      <c r="G333" s="7"/>
      <c r="H333" s="7"/>
      <c r="I333" s="7"/>
      <c r="J333" s="7"/>
      <c r="K333" s="7"/>
      <c r="L333" s="7"/>
    </row>
    <row r="334" customFormat="false" ht="19.35" hidden="true" customHeight="true" outlineLevel="0" collapsed="false">
      <c r="B334" s="13" t="s">
        <v>326</v>
      </c>
      <c r="C334" s="6" t="s">
        <v>40</v>
      </c>
      <c r="D334" s="7"/>
      <c r="E334" s="7"/>
      <c r="F334" s="7"/>
      <c r="G334" s="7"/>
      <c r="H334" s="7"/>
      <c r="I334" s="7"/>
      <c r="J334" s="7"/>
      <c r="K334" s="7"/>
      <c r="L334" s="7"/>
    </row>
    <row r="335" customFormat="false" ht="18.75" hidden="true" customHeight="true" outlineLevel="0" collapsed="false">
      <c r="B335" s="13" t="s">
        <v>327</v>
      </c>
      <c r="C335" s="6" t="s">
        <v>328</v>
      </c>
      <c r="D335" s="7"/>
      <c r="E335" s="7"/>
      <c r="F335" s="7"/>
      <c r="G335" s="7"/>
      <c r="H335" s="7"/>
      <c r="I335" s="7"/>
      <c r="J335" s="7"/>
      <c r="K335" s="7"/>
      <c r="L335" s="7"/>
    </row>
    <row r="336" customFormat="false" ht="34.5" hidden="true" customHeight="true" outlineLevel="0" collapsed="false">
      <c r="B336" s="13" t="s">
        <v>329</v>
      </c>
      <c r="C336" s="6" t="s">
        <v>330</v>
      </c>
      <c r="D336" s="7"/>
      <c r="E336" s="7"/>
      <c r="F336" s="7"/>
      <c r="G336" s="7"/>
      <c r="H336" s="7"/>
      <c r="I336" s="7"/>
      <c r="J336" s="7"/>
      <c r="K336" s="7"/>
      <c r="L336" s="7"/>
    </row>
    <row r="337" customFormat="false" ht="19.5" hidden="false" customHeight="true" outlineLevel="0" collapsed="false">
      <c r="B337" s="5" t="s">
        <v>331</v>
      </c>
      <c r="C337" s="6"/>
      <c r="D337" s="7"/>
      <c r="E337" s="7"/>
      <c r="F337" s="7"/>
      <c r="G337" s="7"/>
      <c r="H337" s="7"/>
      <c r="I337" s="7"/>
      <c r="J337" s="7"/>
      <c r="K337" s="7"/>
      <c r="L337" s="7"/>
    </row>
    <row r="338" customFormat="false" ht="19.35" hidden="false" customHeight="true" outlineLevel="0" collapsed="false">
      <c r="B338" s="8" t="s">
        <v>332</v>
      </c>
      <c r="C338" s="6" t="s">
        <v>241</v>
      </c>
      <c r="D338" s="9" t="n">
        <v>0.365</v>
      </c>
      <c r="E338" s="9" t="n">
        <v>0.365</v>
      </c>
      <c r="F338" s="9" t="n">
        <v>0.365</v>
      </c>
      <c r="G338" s="9" t="n">
        <v>1.365</v>
      </c>
      <c r="H338" s="9" t="n">
        <v>2.365</v>
      </c>
      <c r="I338" s="9" t="n">
        <v>3.365</v>
      </c>
      <c r="J338" s="9" t="n">
        <v>4.365</v>
      </c>
      <c r="K338" s="9" t="n">
        <v>5.365</v>
      </c>
      <c r="L338" s="9" t="n">
        <v>6.365</v>
      </c>
    </row>
    <row r="339" customFormat="false" ht="19.35" hidden="false" customHeight="true" outlineLevel="0" collapsed="false">
      <c r="B339" s="13" t="s">
        <v>333</v>
      </c>
      <c r="C339" s="6" t="s">
        <v>241</v>
      </c>
      <c r="D339" s="9" t="n">
        <f aca="false">D338+0.018</f>
        <v>0.383</v>
      </c>
      <c r="E339" s="9" t="n">
        <f aca="false">E338+0.018</f>
        <v>0.383</v>
      </c>
      <c r="F339" s="9" t="n">
        <f aca="false">F338+0.018</f>
        <v>0.383</v>
      </c>
      <c r="G339" s="9" t="n">
        <f aca="false">G338+0.018</f>
        <v>1.383</v>
      </c>
      <c r="H339" s="9" t="n">
        <f aca="false">H338+0.018</f>
        <v>2.383</v>
      </c>
      <c r="I339" s="9" t="n">
        <f aca="false">I338+0.018</f>
        <v>3.383</v>
      </c>
      <c r="J339" s="9" t="n">
        <f aca="false">J338+0.018</f>
        <v>4.383</v>
      </c>
      <c r="K339" s="9" t="n">
        <f aca="false">K338+0.018</f>
        <v>5.383</v>
      </c>
      <c r="L339" s="9" t="n">
        <f aca="false">L338+0.018</f>
        <v>6.383</v>
      </c>
    </row>
    <row r="340" customFormat="false" ht="19.35" hidden="false" customHeight="true" outlineLevel="0" collapsed="false">
      <c r="B340" s="13" t="s">
        <v>334</v>
      </c>
      <c r="C340" s="6" t="s">
        <v>241</v>
      </c>
      <c r="D340" s="9" t="n">
        <v>0.293</v>
      </c>
      <c r="E340" s="9" t="n">
        <v>0.293</v>
      </c>
      <c r="F340" s="9" t="n">
        <v>0.293</v>
      </c>
      <c r="G340" s="9" t="n">
        <v>0.299</v>
      </c>
      <c r="H340" s="9" t="n">
        <v>0.291</v>
      </c>
      <c r="I340" s="9" t="n">
        <v>0.299</v>
      </c>
      <c r="J340" s="9" t="n">
        <v>0.29</v>
      </c>
      <c r="K340" s="9" t="n">
        <v>0.301</v>
      </c>
      <c r="L340" s="9" t="n">
        <v>0.299</v>
      </c>
    </row>
    <row r="341" customFormat="false" ht="34.5" hidden="false" customHeight="true" outlineLevel="0" collapsed="false">
      <c r="B341" s="13" t="s">
        <v>335</v>
      </c>
      <c r="C341" s="6" t="s">
        <v>197</v>
      </c>
      <c r="D341" s="7" t="n">
        <f aca="false">Янчукан!D72</f>
        <v>25.9</v>
      </c>
      <c r="E341" s="7" t="n">
        <f aca="false">Янчукан!E72</f>
        <v>26.686</v>
      </c>
      <c r="F341" s="7" t="n">
        <f aca="false">Янчукан!F72</f>
        <v>26.686</v>
      </c>
      <c r="G341" s="7" t="n">
        <f aca="false">Янчукан!G72</f>
        <v>29.65</v>
      </c>
      <c r="H341" s="7" t="n">
        <f aca="false">Янчукан!H72</f>
        <v>31.25</v>
      </c>
      <c r="I341" s="7" t="n">
        <f aca="false">Янчукан!I72</f>
        <v>30.25</v>
      </c>
      <c r="J341" s="7" t="n">
        <f aca="false">Янчукан!J72</f>
        <v>30.567</v>
      </c>
      <c r="K341" s="7" t="n">
        <f aca="false">Янчукан!K72</f>
        <v>31.5</v>
      </c>
      <c r="L341" s="7" t="n">
        <f aca="false">Янчукан!L72</f>
        <v>31.67</v>
      </c>
    </row>
    <row r="342" customFormat="false" ht="34.5" hidden="false" customHeight="true" outlineLevel="0" collapsed="false">
      <c r="B342" s="13" t="s">
        <v>335</v>
      </c>
      <c r="C342" s="20" t="s">
        <v>40</v>
      </c>
      <c r="D342" s="45" t="n">
        <f aca="false">Заимка!E341/Заимка!D341*100</f>
        <v>103.034749034749</v>
      </c>
      <c r="E342" s="45" t="n">
        <f aca="false">Заимка!F341/Заимка!E341*100</f>
        <v>100</v>
      </c>
      <c r="F342" s="45" t="n">
        <f aca="false">Заимка!G341/Заимка!F341*100</f>
        <v>111.106947463089</v>
      </c>
      <c r="G342" s="45" t="n">
        <f aca="false">Заимка!H341/Заимка!G341*100</f>
        <v>105.39629005059</v>
      </c>
      <c r="H342" s="45" t="n">
        <f aca="false">Заимка!I341/Заимка!H341*100</f>
        <v>96.8</v>
      </c>
      <c r="I342" s="45" t="n">
        <f aca="false">Заимка!J341/Заимка!I341*100</f>
        <v>101.047933884298</v>
      </c>
      <c r="J342" s="45" t="n">
        <f aca="false">Заимка!K341/Заимка!J341*100</f>
        <v>103.052311316125</v>
      </c>
      <c r="K342" s="45" t="n">
        <f aca="false">Заимка!L341/Заимка!K341*100</f>
        <v>100.539682539683</v>
      </c>
      <c r="L342" s="45" t="n">
        <v>105</v>
      </c>
    </row>
    <row r="343" customFormat="false" ht="19.35" hidden="false" customHeight="true" outlineLevel="0" collapsed="false">
      <c r="B343" s="8" t="s">
        <v>336</v>
      </c>
      <c r="C343" s="20" t="s">
        <v>214</v>
      </c>
      <c r="D343" s="7" t="n">
        <v>5.3</v>
      </c>
      <c r="E343" s="7" t="n">
        <v>5.3</v>
      </c>
      <c r="F343" s="7" t="n">
        <v>5.3</v>
      </c>
      <c r="G343" s="7" t="n">
        <v>5.3</v>
      </c>
      <c r="H343" s="7" t="n">
        <v>5.3</v>
      </c>
      <c r="I343" s="7" t="n">
        <v>5.3</v>
      </c>
      <c r="J343" s="7" t="n">
        <v>5.3</v>
      </c>
      <c r="K343" s="7" t="n">
        <v>5.3</v>
      </c>
      <c r="L343" s="7" t="n">
        <v>5.3</v>
      </c>
    </row>
    <row r="344" customFormat="false" ht="19.35" hidden="false" customHeight="true" outlineLevel="0" collapsed="false">
      <c r="B344" s="8" t="s">
        <v>337</v>
      </c>
      <c r="C344" s="20" t="s">
        <v>214</v>
      </c>
      <c r="D344" s="7" t="n">
        <v>1.6</v>
      </c>
      <c r="E344" s="7" t="n">
        <v>1.6</v>
      </c>
      <c r="F344" s="7" t="n">
        <v>1.6</v>
      </c>
      <c r="G344" s="7" t="n">
        <v>1.6</v>
      </c>
      <c r="H344" s="7" t="n">
        <v>1.6</v>
      </c>
      <c r="I344" s="7" t="n">
        <v>1.6</v>
      </c>
      <c r="J344" s="7" t="n">
        <v>1.6</v>
      </c>
      <c r="K344" s="7" t="n">
        <v>1.6</v>
      </c>
      <c r="L344" s="7" t="n">
        <v>1.6</v>
      </c>
    </row>
    <row r="345" customFormat="false" ht="19.35" hidden="false" customHeight="true" outlineLevel="0" collapsed="false">
      <c r="B345" s="8" t="s">
        <v>338</v>
      </c>
      <c r="C345" s="6" t="s">
        <v>241</v>
      </c>
      <c r="D345" s="32" t="n">
        <v>0.009</v>
      </c>
      <c r="E345" s="32" t="n">
        <v>0.009</v>
      </c>
      <c r="F345" s="32" t="n">
        <v>0.009</v>
      </c>
      <c r="G345" s="32" t="n">
        <v>0.018</v>
      </c>
      <c r="H345" s="32" t="n">
        <v>0.018</v>
      </c>
      <c r="I345" s="32" t="n">
        <v>0.018</v>
      </c>
      <c r="J345" s="32" t="n">
        <v>0.018</v>
      </c>
      <c r="K345" s="32" t="n">
        <v>0.018</v>
      </c>
      <c r="L345" s="32" t="n">
        <v>0.018</v>
      </c>
    </row>
    <row r="346" customFormat="false" ht="48" hidden="false" customHeight="true" outlineLevel="0" collapsed="false">
      <c r="B346" s="8" t="s">
        <v>339</v>
      </c>
      <c r="C346" s="6" t="s">
        <v>241</v>
      </c>
      <c r="D346" s="32" t="n">
        <v>0.009</v>
      </c>
      <c r="E346" s="32" t="n">
        <v>0.009</v>
      </c>
      <c r="F346" s="32" t="n">
        <v>0.009</v>
      </c>
      <c r="G346" s="32" t="n">
        <v>0.007</v>
      </c>
      <c r="H346" s="32" t="n">
        <v>0.007</v>
      </c>
      <c r="I346" s="32" t="n">
        <v>0.007</v>
      </c>
      <c r="J346" s="32" t="n">
        <v>0.007</v>
      </c>
      <c r="K346" s="32" t="n">
        <v>0.007</v>
      </c>
      <c r="L346" s="32" t="n">
        <v>0.007</v>
      </c>
    </row>
  </sheetData>
  <mergeCells count="13">
    <mergeCell ref="B2:L2"/>
    <mergeCell ref="B3:L3"/>
    <mergeCell ref="B4:L4"/>
    <mergeCell ref="B5:L5"/>
    <mergeCell ref="B7:B9"/>
    <mergeCell ref="C7:C9"/>
    <mergeCell ref="G7:L7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472222222222222" right="0.31527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5261"/>
  <sheetViews>
    <sheetView showFormulas="false" showGridLines="true" showRowColHeaders="true" showZeros="true" rightToLeft="false" tabSelected="false" showOutlineSymbols="true" defaultGridColor="true" view="normal" topLeftCell="A28" colorId="64" zoomScale="71" zoomScaleNormal="71" zoomScalePageLayoutView="84" workbookViewId="0">
      <selection pane="topLeft" activeCell="K60" activeCellId="0" sqref="K60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6.28"/>
    <col collapsed="false" customWidth="true" hidden="false" outlineLevel="0" max="3" min="3" style="1" width="32.7"/>
    <col collapsed="false" customWidth="true" hidden="false" outlineLevel="0" max="12" min="4" style="1" width="13.7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5.5" hidden="false" customHeight="true" outlineLevel="0" collapsed="false">
      <c r="B4" s="3" t="str">
        <f aca="false">Ангоя!B4</f>
        <v>на период до 2025 года 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0.25" hidden="false" customHeight="true" outlineLevel="0" collapsed="false">
      <c r="B5" s="3" t="s">
        <v>34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8.75" hidden="false" customHeight="true" outlineLevel="0" collapsed="false">
      <c r="B7" s="4" t="s">
        <v>4</v>
      </c>
      <c r="C7" s="4" t="s">
        <v>5</v>
      </c>
      <c r="D7" s="4" t="s">
        <v>6</v>
      </c>
      <c r="E7" s="4" t="s">
        <v>6</v>
      </c>
      <c r="F7" s="4" t="s">
        <v>7</v>
      </c>
      <c r="G7" s="4" t="s">
        <v>8</v>
      </c>
      <c r="H7" s="4"/>
      <c r="I7" s="4"/>
      <c r="J7" s="4"/>
      <c r="K7" s="4"/>
      <c r="L7" s="4"/>
    </row>
    <row r="8" customFormat="false" ht="18.75" hidden="false" customHeight="true" outlineLevel="0" collapsed="false">
      <c r="B8" s="4"/>
      <c r="C8" s="4"/>
      <c r="D8" s="4" t="n">
        <f aca="false">Ангоя!D8</f>
        <v>2020</v>
      </c>
      <c r="E8" s="4" t="n">
        <f aca="false">Ангоя!E8</f>
        <v>2021</v>
      </c>
      <c r="F8" s="4" t="n">
        <f aca="false">Ангоя!F8</f>
        <v>2022</v>
      </c>
      <c r="G8" s="4" t="n">
        <f aca="false">Ангоя!G8</f>
        <v>2023</v>
      </c>
      <c r="H8" s="4" t="n">
        <f aca="false">Ангоя!H8</f>
        <v>0</v>
      </c>
      <c r="I8" s="4" t="n">
        <f aca="false">Ангоя!I8</f>
        <v>2024</v>
      </c>
      <c r="J8" s="4" t="n">
        <f aca="false">Ангоя!J8</f>
        <v>0</v>
      </c>
      <c r="K8" s="4" t="n">
        <f aca="false">Ангоя!K8</f>
        <v>2025</v>
      </c>
      <c r="L8" s="4" t="n">
        <f aca="false">Ангоя!L8</f>
        <v>0</v>
      </c>
    </row>
    <row r="9" customFormat="false" ht="19.5" hidden="false" customHeight="true" outlineLevel="0" collapsed="false">
      <c r="B9" s="4"/>
      <c r="C9" s="4"/>
      <c r="D9" s="4"/>
      <c r="E9" s="4"/>
      <c r="F9" s="4"/>
      <c r="G9" s="4" t="s">
        <v>9</v>
      </c>
      <c r="H9" s="4" t="s">
        <v>10</v>
      </c>
      <c r="I9" s="4" t="s">
        <v>9</v>
      </c>
      <c r="J9" s="4" t="s">
        <v>10</v>
      </c>
      <c r="K9" s="4" t="s">
        <v>9</v>
      </c>
      <c r="L9" s="4" t="s">
        <v>10</v>
      </c>
    </row>
    <row r="10" customFormat="false" ht="19.5" hidden="false" customHeight="true" outlineLevel="0" collapsed="false">
      <c r="B10" s="5" t="s">
        <v>11</v>
      </c>
      <c r="C10" s="6"/>
      <c r="D10" s="6"/>
      <c r="E10" s="7"/>
      <c r="F10" s="7"/>
      <c r="G10" s="7"/>
      <c r="H10" s="7"/>
      <c r="I10" s="7"/>
      <c r="J10" s="7"/>
      <c r="K10" s="7"/>
      <c r="L10" s="7"/>
    </row>
    <row r="11" customFormat="false" ht="19.5" hidden="false" customHeight="true" outlineLevel="0" collapsed="false">
      <c r="B11" s="5" t="s">
        <v>12</v>
      </c>
      <c r="C11" s="6"/>
      <c r="D11" s="6"/>
      <c r="E11" s="7"/>
      <c r="F11" s="7"/>
      <c r="G11" s="7"/>
      <c r="H11" s="7"/>
      <c r="I11" s="7"/>
      <c r="J11" s="7"/>
      <c r="K11" s="7"/>
      <c r="L11" s="7"/>
    </row>
    <row r="12" customFormat="false" ht="19.35" hidden="false" customHeight="true" outlineLevel="0" collapsed="false">
      <c r="B12" s="8" t="s">
        <v>13</v>
      </c>
      <c r="C12" s="6" t="s">
        <v>14</v>
      </c>
      <c r="D12" s="9" t="n">
        <v>0.467</v>
      </c>
      <c r="E12" s="9" t="n">
        <v>0.4</v>
      </c>
      <c r="F12" s="9" t="n">
        <v>0.4</v>
      </c>
      <c r="G12" s="9" t="n">
        <v>0.442</v>
      </c>
      <c r="H12" s="9" t="n">
        <v>0.442</v>
      </c>
      <c r="I12" s="9" t="n">
        <v>0.442</v>
      </c>
      <c r="J12" s="9" t="n">
        <v>0.442</v>
      </c>
      <c r="K12" s="9" t="n">
        <v>0.442</v>
      </c>
      <c r="L12" s="9" t="n">
        <v>0.442</v>
      </c>
    </row>
    <row r="13" customFormat="false" ht="19.35" hidden="false" customHeight="true" outlineLevel="0" collapsed="false">
      <c r="B13" s="8" t="s">
        <v>15</v>
      </c>
      <c r="C13" s="6" t="s">
        <v>1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9.35" hidden="false" customHeight="true" outlineLevel="0" collapsed="false">
      <c r="B14" s="8" t="s">
        <v>16</v>
      </c>
      <c r="C14" s="6" t="s">
        <v>14</v>
      </c>
      <c r="D14" s="10" t="n">
        <f aca="false">Кумора!D12</f>
        <v>0.467</v>
      </c>
      <c r="E14" s="10" t="n">
        <f aca="false">Кумора!E12</f>
        <v>0.4</v>
      </c>
      <c r="F14" s="10" t="n">
        <f aca="false">Кумора!F12</f>
        <v>0.4</v>
      </c>
      <c r="G14" s="10" t="n">
        <f aca="false">Кумора!G12</f>
        <v>0.442</v>
      </c>
      <c r="H14" s="10" t="n">
        <f aca="false">Кумора!H12</f>
        <v>0.442</v>
      </c>
      <c r="I14" s="10" t="n">
        <f aca="false">Кумора!I12</f>
        <v>0.442</v>
      </c>
      <c r="J14" s="10" t="n">
        <f aca="false">Кумора!J12</f>
        <v>0.442</v>
      </c>
      <c r="K14" s="10" t="n">
        <f aca="false">Кумора!K12</f>
        <v>0.442</v>
      </c>
      <c r="L14" s="10" t="n">
        <f aca="false">Кумора!L12</f>
        <v>0.442</v>
      </c>
    </row>
    <row r="15" customFormat="false" ht="19.35" hidden="false" customHeight="true" outlineLevel="0" collapsed="false">
      <c r="B15" s="8" t="s">
        <v>17</v>
      </c>
      <c r="C15" s="6" t="s">
        <v>18</v>
      </c>
      <c r="D15" s="11" t="n">
        <v>66.71</v>
      </c>
      <c r="E15" s="11" t="n">
        <v>66.71</v>
      </c>
      <c r="F15" s="11" t="n">
        <v>66.71</v>
      </c>
      <c r="G15" s="11" t="n">
        <v>67.1</v>
      </c>
      <c r="H15" s="11" t="n">
        <v>67.1</v>
      </c>
      <c r="I15" s="11" t="n">
        <v>67.49</v>
      </c>
      <c r="J15" s="11" t="n">
        <v>67.49</v>
      </c>
      <c r="K15" s="11" t="n">
        <v>67.69</v>
      </c>
      <c r="L15" s="11" t="n">
        <v>67.69</v>
      </c>
    </row>
    <row r="16" customFormat="false" ht="34.5" hidden="false" customHeight="true" outlineLevel="0" collapsed="false">
      <c r="B16" s="8" t="s">
        <v>19</v>
      </c>
      <c r="C16" s="6" t="s">
        <v>20</v>
      </c>
      <c r="D16" s="42" t="n">
        <f aca="false">Ангоя!D16</f>
        <v>4.6</v>
      </c>
      <c r="E16" s="42" t="n">
        <f aca="false">Ангоя!E16</f>
        <v>4.6</v>
      </c>
      <c r="F16" s="42" t="n">
        <f aca="false">Ангоя!F16</f>
        <v>4.6</v>
      </c>
      <c r="G16" s="42" t="n">
        <f aca="false">Ангоя!G16</f>
        <v>6.5</v>
      </c>
      <c r="H16" s="42" t="n">
        <f aca="false">Ангоя!H16</f>
        <v>7.3</v>
      </c>
      <c r="I16" s="42" t="n">
        <f aca="false">Ангоя!I16</f>
        <v>6.6</v>
      </c>
      <c r="J16" s="42" t="n">
        <f aca="false">Ангоя!J16</f>
        <v>7.4</v>
      </c>
      <c r="K16" s="42" t="n">
        <f aca="false">Ангоя!K16</f>
        <v>6.7</v>
      </c>
      <c r="L16" s="42" t="n">
        <f aca="false">Ангоя!L16</f>
        <v>7.4</v>
      </c>
    </row>
    <row r="17" customFormat="false" ht="34.5" hidden="false" customHeight="true" outlineLevel="0" collapsed="false">
      <c r="B17" s="8" t="s">
        <v>21</v>
      </c>
      <c r="C17" s="6" t="s">
        <v>22</v>
      </c>
      <c r="D17" s="42" t="n">
        <f aca="false">Ангоя!D17</f>
        <v>12.8</v>
      </c>
      <c r="E17" s="42" t="n">
        <f aca="false">Ангоя!E17</f>
        <v>12.8</v>
      </c>
      <c r="F17" s="42" t="n">
        <f aca="false">Ангоя!F17</f>
        <v>12.8</v>
      </c>
      <c r="G17" s="42" t="n">
        <f aca="false">Ангоя!G17</f>
        <v>12</v>
      </c>
      <c r="H17" s="42" t="n">
        <f aca="false">Ангоя!H17</f>
        <v>11</v>
      </c>
      <c r="I17" s="42" t="n">
        <f aca="false">Ангоя!I17</f>
        <v>12.2</v>
      </c>
      <c r="J17" s="42" t="n">
        <f aca="false">Ангоя!J17</f>
        <v>11.1</v>
      </c>
      <c r="K17" s="42" t="n">
        <f aca="false">Ангоя!K17</f>
        <v>12.4</v>
      </c>
      <c r="L17" s="42" t="n">
        <f aca="false">Ангоя!L17</f>
        <v>10.2</v>
      </c>
    </row>
    <row r="18" customFormat="false" ht="19.35" hidden="false" customHeight="true" outlineLevel="0" collapsed="false">
      <c r="B18" s="8" t="s">
        <v>23</v>
      </c>
      <c r="C18" s="6" t="s">
        <v>24</v>
      </c>
      <c r="D18" s="42" t="n">
        <f aca="false">Кумора!D16-Кумора!D17</f>
        <v>-8.2</v>
      </c>
      <c r="E18" s="42" t="n">
        <f aca="false">Кумора!E16-Кумора!E17</f>
        <v>-8.2</v>
      </c>
      <c r="F18" s="42" t="n">
        <f aca="false">Кумора!F16-Кумора!F17</f>
        <v>-8.2</v>
      </c>
      <c r="G18" s="42" t="n">
        <f aca="false">Кумора!G16-Кумора!G17</f>
        <v>-5.5</v>
      </c>
      <c r="H18" s="42" t="n">
        <f aca="false">Кумора!H16-Кумора!H17</f>
        <v>-3.7</v>
      </c>
      <c r="I18" s="42" t="n">
        <f aca="false">Кумора!I16-Кумора!I17</f>
        <v>-5.6</v>
      </c>
      <c r="J18" s="42" t="n">
        <f aca="false">Кумора!J16-Кумора!J17</f>
        <v>-3.7</v>
      </c>
      <c r="K18" s="42" t="n">
        <f aca="false">Кумора!K16-Кумора!K17</f>
        <v>-5.7</v>
      </c>
      <c r="L18" s="42" t="n">
        <f aca="false">Кумора!L16-Кумора!L17</f>
        <v>-2.8</v>
      </c>
    </row>
    <row r="19" customFormat="false" ht="21" hidden="false" customHeight="true" outlineLevel="0" collapsed="false">
      <c r="B19" s="8" t="s">
        <v>25</v>
      </c>
      <c r="C19" s="6" t="s">
        <v>26</v>
      </c>
      <c r="D19" s="51" t="n">
        <f aca="false">27*10/Кумора!D12</f>
        <v>578.158458244111</v>
      </c>
      <c r="E19" s="51" t="n">
        <f aca="false">27*10/Кумора!E12</f>
        <v>675</v>
      </c>
      <c r="F19" s="51" t="n">
        <f aca="false">27*10/Кумора!F12</f>
        <v>675</v>
      </c>
      <c r="G19" s="51" t="n">
        <f aca="false">27*10/Кумора!G12</f>
        <v>610.859728506787</v>
      </c>
      <c r="H19" s="51" t="n">
        <f aca="false">27*10/Кумора!H12</f>
        <v>610.859728506787</v>
      </c>
      <c r="I19" s="51" t="n">
        <f aca="false">27*10/Кумора!I12</f>
        <v>610.859728506787</v>
      </c>
      <c r="J19" s="51" t="n">
        <f aca="false">27*10/Кумора!J12</f>
        <v>610.859728506787</v>
      </c>
      <c r="K19" s="51" t="n">
        <f aca="false">27*10/Кумора!K12</f>
        <v>610.859728506787</v>
      </c>
      <c r="L19" s="51" t="n">
        <f aca="false">27*10/Кумора!L12</f>
        <v>610.859728506787</v>
      </c>
    </row>
    <row r="20" customFormat="false" ht="19.35" hidden="false" customHeight="true" outlineLevel="0" collapsed="false">
      <c r="B20" s="8" t="s">
        <v>27</v>
      </c>
      <c r="C20" s="6" t="s">
        <v>26</v>
      </c>
      <c r="D20" s="51" t="n">
        <f aca="false">25*10/Кумора!D12</f>
        <v>535.331905781585</v>
      </c>
      <c r="E20" s="51" t="n">
        <f aca="false">25*10/Кумора!E12</f>
        <v>625</v>
      </c>
      <c r="F20" s="51" t="n">
        <f aca="false">25*10/Кумора!F12</f>
        <v>625</v>
      </c>
      <c r="G20" s="51" t="n">
        <f aca="false">25*10/Кумора!G12</f>
        <v>565.610859728507</v>
      </c>
      <c r="H20" s="51" t="n">
        <f aca="false">25*10/Кумора!H12</f>
        <v>565.610859728507</v>
      </c>
      <c r="I20" s="51" t="n">
        <f aca="false">25*10/Кумора!I12</f>
        <v>565.610859728507</v>
      </c>
      <c r="J20" s="51" t="n">
        <f aca="false">25*10/Кумора!J12</f>
        <v>565.610859728507</v>
      </c>
      <c r="K20" s="51" t="n">
        <f aca="false">25*10/Кумора!K12</f>
        <v>565.610859728507</v>
      </c>
      <c r="L20" s="51" t="n">
        <f aca="false">25*10/Кумора!L12</f>
        <v>565.610859728507</v>
      </c>
    </row>
    <row r="21" customFormat="false" ht="19.35" hidden="false" customHeight="true" outlineLevel="0" collapsed="false">
      <c r="B21" s="8" t="s">
        <v>28</v>
      </c>
      <c r="C21" s="6" t="s">
        <v>29</v>
      </c>
      <c r="D21" s="51" t="n">
        <f aca="false">Кумора!D19-Кумора!D20</f>
        <v>42.8265524625268</v>
      </c>
      <c r="E21" s="51" t="n">
        <f aca="false">Кумора!E19-Кумора!E20</f>
        <v>50</v>
      </c>
      <c r="F21" s="51" t="n">
        <f aca="false">Кумора!F19-Кумора!F20</f>
        <v>50</v>
      </c>
      <c r="G21" s="51" t="n">
        <f aca="false">Кумора!G19-Кумора!G20</f>
        <v>45.2488687782806</v>
      </c>
      <c r="H21" s="51" t="n">
        <f aca="false">Кумора!H19-Кумора!H20</f>
        <v>45.2488687782806</v>
      </c>
      <c r="I21" s="51" t="n">
        <f aca="false">Кумора!I19-Кумора!I20</f>
        <v>45.2488687782806</v>
      </c>
      <c r="J21" s="51" t="n">
        <f aca="false">Кумора!J19-Кумора!J20</f>
        <v>45.2488687782806</v>
      </c>
      <c r="K21" s="51" t="n">
        <f aca="false">Кумора!K19-Кумора!K20</f>
        <v>45.2488687782806</v>
      </c>
      <c r="L21" s="51" t="n">
        <f aca="false">Кумора!L19-Кумора!L20</f>
        <v>45.2488687782806</v>
      </c>
    </row>
    <row r="22" customFormat="false" ht="19.5" hidden="false" customHeight="true" outlineLevel="0" collapsed="false">
      <c r="B22" s="5" t="s">
        <v>30</v>
      </c>
      <c r="C22" s="6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9.5" hidden="false" customHeight="true" outlineLevel="0" collapsed="false">
      <c r="B23" s="5" t="s">
        <v>31</v>
      </c>
      <c r="C23" s="6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4.5" hidden="false" customHeight="true" outlineLevel="0" collapsed="false">
      <c r="B24" s="8" t="s">
        <v>32</v>
      </c>
      <c r="C24" s="6" t="s">
        <v>33</v>
      </c>
      <c r="D24" s="45" t="n">
        <v>95</v>
      </c>
      <c r="E24" s="45" t="n">
        <v>95</v>
      </c>
      <c r="F24" s="45" t="n">
        <v>95</v>
      </c>
      <c r="G24" s="51" t="n">
        <v>0.91</v>
      </c>
      <c r="H24" s="51" t="n">
        <v>0.9</v>
      </c>
      <c r="I24" s="51" t="n">
        <v>0.91</v>
      </c>
      <c r="J24" s="51" t="n">
        <v>0.9</v>
      </c>
      <c r="K24" s="51" t="n">
        <v>0.91</v>
      </c>
      <c r="L24" s="51" t="n">
        <v>0.9</v>
      </c>
    </row>
    <row r="25" customFormat="false" ht="19.5" hidden="false" customHeight="true" outlineLevel="0" collapsed="false">
      <c r="B25" s="5" t="s">
        <v>116</v>
      </c>
      <c r="C25" s="6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9.35" hidden="false" customHeight="true" outlineLevel="0" collapsed="false">
      <c r="B26" s="13" t="s">
        <v>117</v>
      </c>
      <c r="C26" s="14" t="s">
        <v>118</v>
      </c>
      <c r="D26" s="15" t="n">
        <f aca="false">Кумора!D30+Кумора!D33</f>
        <v>23.3</v>
      </c>
      <c r="E26" s="15" t="n">
        <f aca="false">Кумора!E30+Кумора!E33</f>
        <v>23.3</v>
      </c>
      <c r="F26" s="15" t="n">
        <f aca="false">Кумора!F30+Кумора!F33</f>
        <v>23.3</v>
      </c>
      <c r="G26" s="15" t="n">
        <f aca="false">Кумора!G30+Кумора!G33</f>
        <v>24.6255</v>
      </c>
      <c r="H26" s="15" t="n">
        <f aca="false">Кумора!H30+Кумора!H33</f>
        <v>24.4759</v>
      </c>
      <c r="I26" s="15" t="n">
        <f aca="false">Кумора!I30+Кумора!I33</f>
        <v>25.8466995</v>
      </c>
      <c r="J26" s="15" t="n">
        <f aca="false">Кумора!J30+Кумора!J33</f>
        <v>25.4610561</v>
      </c>
      <c r="K26" s="15" t="n">
        <f aca="false">Кумора!K30+Кумора!K33</f>
        <v>26.893307151</v>
      </c>
      <c r="L26" s="15" t="n">
        <f aca="false">Кумора!L30+Кумора!L33</f>
        <v>26.2848615426</v>
      </c>
    </row>
    <row r="27" customFormat="false" ht="34.5" hidden="false" customHeight="true" outlineLevel="0" collapsed="false">
      <c r="B27" s="8" t="s">
        <v>119</v>
      </c>
      <c r="C27" s="6" t="s">
        <v>33</v>
      </c>
      <c r="D27" s="7" t="n">
        <f aca="false">(Кумора!D31+Кумора!D34)/2</f>
        <v>69.0996027805362</v>
      </c>
      <c r="E27" s="7" t="n">
        <f aca="false">(Кумора!E31+Кумора!E34)/2</f>
        <v>112.25</v>
      </c>
      <c r="F27" s="7" t="n">
        <f aca="false">(Кумора!F31+Кумора!F34)/2</f>
        <v>112.25</v>
      </c>
      <c r="G27" s="7" t="n">
        <f aca="false">(Кумора!G31+Кумора!G34)/2</f>
        <v>100</v>
      </c>
      <c r="H27" s="7" t="n">
        <f aca="false">(Кумора!H31+Кумора!H34)/2</f>
        <v>100</v>
      </c>
      <c r="I27" s="7" t="n">
        <f aca="false">(Кумора!I31+Кумора!I34)/2</f>
        <v>100</v>
      </c>
      <c r="J27" s="7" t="n">
        <f aca="false">(Кумора!J31+Кумора!J34)/2</f>
        <v>100</v>
      </c>
      <c r="K27" s="7" t="n">
        <f aca="false">(Кумора!K31+Кумора!K34)/2</f>
        <v>100</v>
      </c>
      <c r="L27" s="7" t="n">
        <f aca="false">(Кумора!L31+Кумора!L34)/2</f>
        <v>100</v>
      </c>
    </row>
    <row r="28" customFormat="false" ht="34.5" hidden="false" customHeight="true" outlineLevel="0" collapsed="false">
      <c r="B28" s="8" t="s">
        <v>120</v>
      </c>
      <c r="C28" s="6" t="s">
        <v>40</v>
      </c>
      <c r="D28" s="7" t="n">
        <v>104.6</v>
      </c>
      <c r="E28" s="7" t="n">
        <v>104.6</v>
      </c>
      <c r="F28" s="7" t="n">
        <v>104.6</v>
      </c>
      <c r="G28" s="7" t="n">
        <v>105.8</v>
      </c>
      <c r="H28" s="7" t="n">
        <v>104.8</v>
      </c>
      <c r="I28" s="7" t="n">
        <v>104.8</v>
      </c>
      <c r="J28" s="7" t="n">
        <v>103.7</v>
      </c>
      <c r="K28" s="7" t="n">
        <v>104</v>
      </c>
      <c r="L28" s="7" t="n">
        <v>102.7</v>
      </c>
    </row>
    <row r="29" customFormat="false" ht="34.5" hidden="false" customHeight="true" outlineLevel="0" collapsed="false">
      <c r="B29" s="8" t="s">
        <v>121</v>
      </c>
      <c r="C29" s="6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9.35" hidden="false" customHeight="true" outlineLevel="0" collapsed="false">
      <c r="B30" s="8" t="s">
        <v>122</v>
      </c>
      <c r="C30" s="6" t="s">
        <v>123</v>
      </c>
      <c r="D30" s="7" t="n">
        <v>8.8</v>
      </c>
      <c r="E30" s="7" t="n">
        <v>8.8</v>
      </c>
      <c r="F30" s="7" t="n">
        <v>8.8</v>
      </c>
      <c r="G30" s="7" t="n">
        <f aca="false">Кумора!F30*Кумора!G32%</f>
        <v>9.328</v>
      </c>
      <c r="H30" s="7" t="n">
        <f aca="false">Кумора!F30*Кумора!H32%</f>
        <v>9.1784</v>
      </c>
      <c r="I30" s="7" t="n">
        <f aca="false">Кумора!G30*Кумора!I32%</f>
        <v>9.738432</v>
      </c>
      <c r="J30" s="7" t="n">
        <f aca="false">Кумора!H30*Кумора!J32%</f>
        <v>9.4445736</v>
      </c>
      <c r="K30" s="7" t="n">
        <f aca="false">Кумора!I30*Кумора!K32%</f>
        <v>10.108492416</v>
      </c>
      <c r="L30" s="7" t="n">
        <f aca="false">Кумора!J30*Кумора!L32%</f>
        <v>9.5956867776</v>
      </c>
    </row>
    <row r="31" customFormat="false" ht="34.35" hidden="false" customHeight="true" outlineLevel="0" collapsed="false">
      <c r="B31" s="8" t="s">
        <v>124</v>
      </c>
      <c r="C31" s="6" t="s">
        <v>33</v>
      </c>
      <c r="D31" s="7" t="n">
        <v>123.8</v>
      </c>
      <c r="E31" s="7" t="n">
        <v>123.8</v>
      </c>
      <c r="F31" s="7" t="n">
        <v>123.8</v>
      </c>
      <c r="G31" s="7" t="n">
        <f aca="false">Кумора!G30/(Кумора!F30*Кумора!G32)*10000</f>
        <v>100</v>
      </c>
      <c r="H31" s="7" t="n">
        <f aca="false">Кумора!H30/(Кумора!F30*Кумора!H32)*10000</f>
        <v>100</v>
      </c>
      <c r="I31" s="7" t="n">
        <f aca="false">Кумора!I30/(Кумора!G30*Кумора!I32)*10000</f>
        <v>100</v>
      </c>
      <c r="J31" s="7" t="n">
        <f aca="false">Кумора!J30/(Кумора!H30*Кумора!J32)*10000</f>
        <v>100</v>
      </c>
      <c r="K31" s="7" t="n">
        <f aca="false">Кумора!K30/(Кумора!I30*Кумора!K32)*10000</f>
        <v>100</v>
      </c>
      <c r="L31" s="7" t="n">
        <f aca="false">Кумора!L30/(Кумора!J30*Кумора!L32)*10000</f>
        <v>100</v>
      </c>
    </row>
    <row r="32" customFormat="false" ht="19.35" hidden="false" customHeight="true" outlineLevel="0" collapsed="false">
      <c r="B32" s="8" t="s">
        <v>125</v>
      </c>
      <c r="C32" s="6" t="s">
        <v>40</v>
      </c>
      <c r="D32" s="7" t="n">
        <v>108</v>
      </c>
      <c r="E32" s="7" t="n">
        <v>108</v>
      </c>
      <c r="F32" s="7" t="n">
        <v>108</v>
      </c>
      <c r="G32" s="7" t="n">
        <v>106</v>
      </c>
      <c r="H32" s="7" t="n">
        <v>104.3</v>
      </c>
      <c r="I32" s="7" t="n">
        <v>104.4</v>
      </c>
      <c r="J32" s="7" t="n">
        <v>102.9</v>
      </c>
      <c r="K32" s="7" t="n">
        <v>103.8</v>
      </c>
      <c r="L32" s="7" t="n">
        <v>101.6</v>
      </c>
    </row>
    <row r="33" customFormat="false" ht="19.35" hidden="false" customHeight="true" outlineLevel="0" collapsed="false">
      <c r="B33" s="8" t="s">
        <v>126</v>
      </c>
      <c r="C33" s="6" t="s">
        <v>123</v>
      </c>
      <c r="D33" s="7" t="n">
        <v>14.5</v>
      </c>
      <c r="E33" s="7" t="n">
        <v>14.5</v>
      </c>
      <c r="F33" s="7" t="n">
        <v>14.5</v>
      </c>
      <c r="G33" s="7" t="n">
        <f aca="false">Кумора!F33*Кумора!G35%</f>
        <v>15.2975</v>
      </c>
      <c r="H33" s="7" t="n">
        <f aca="false">Кумора!F33*Кумора!H35%</f>
        <v>15.2975</v>
      </c>
      <c r="I33" s="7" t="n">
        <f aca="false">Кумора!G33*Кумора!I35%</f>
        <v>16.1082675</v>
      </c>
      <c r="J33" s="7" t="n">
        <f aca="false">Кумора!H33*Кумора!J35%</f>
        <v>16.0164825</v>
      </c>
      <c r="K33" s="7" t="n">
        <f aca="false">Кумора!I33*Кумора!K35%</f>
        <v>16.784814735</v>
      </c>
      <c r="L33" s="7" t="n">
        <f aca="false">Кумора!J33*Кумора!L35%</f>
        <v>16.689174765</v>
      </c>
    </row>
    <row r="34" customFormat="false" ht="34.35" hidden="false" customHeight="true" outlineLevel="0" collapsed="false">
      <c r="B34" s="8" t="s">
        <v>127</v>
      </c>
      <c r="C34" s="6" t="s">
        <v>33</v>
      </c>
      <c r="D34" s="7" t="n">
        <f aca="false">Кумора!D33/Кумора!D35%</f>
        <v>14.3992055610725</v>
      </c>
      <c r="E34" s="7" t="n">
        <f aca="false">Кумора!E33/Кумора!D33*Кумора!E35%*100</f>
        <v>100.7</v>
      </c>
      <c r="F34" s="7" t="n">
        <f aca="false">Кумора!F33/Кумора!E33*Кумора!F35%*100</f>
        <v>100.7</v>
      </c>
      <c r="G34" s="7" t="n">
        <f aca="false">Кумора!G33/(Кумора!F33*Кумора!G35)*10000</f>
        <v>100</v>
      </c>
      <c r="H34" s="7" t="n">
        <f aca="false">Кумора!H33/(Кумора!F33*Кумора!H35)*10000</f>
        <v>100</v>
      </c>
      <c r="I34" s="7" t="n">
        <f aca="false">Кумора!I33/(Кумора!G33*Кумора!I35)*10000</f>
        <v>100</v>
      </c>
      <c r="J34" s="7" t="n">
        <f aca="false">Кумора!J33/(Кумора!H33*Кумора!J35)*10000</f>
        <v>100</v>
      </c>
      <c r="K34" s="7" t="n">
        <f aca="false">Кумора!K33/(Кумора!I33*Кумора!K35)*10000</f>
        <v>100</v>
      </c>
      <c r="L34" s="7" t="n">
        <f aca="false">Кумора!L33/(Кумора!J33*Кумора!L35)*10000</f>
        <v>100</v>
      </c>
    </row>
    <row r="35" customFormat="false" ht="19.35" hidden="false" customHeight="true" outlineLevel="0" collapsed="false">
      <c r="B35" s="8" t="s">
        <v>128</v>
      </c>
      <c r="C35" s="6" t="s">
        <v>40</v>
      </c>
      <c r="D35" s="7" t="n">
        <v>100.7</v>
      </c>
      <c r="E35" s="7" t="n">
        <v>100.7</v>
      </c>
      <c r="F35" s="7" t="n">
        <v>100.7</v>
      </c>
      <c r="G35" s="7" t="n">
        <v>105.5</v>
      </c>
      <c r="H35" s="7" t="n">
        <v>105.5</v>
      </c>
      <c r="I35" s="7" t="n">
        <v>105.3</v>
      </c>
      <c r="J35" s="7" t="n">
        <v>104.7</v>
      </c>
      <c r="K35" s="7" t="n">
        <v>104.2</v>
      </c>
      <c r="L35" s="7" t="n">
        <v>104.2</v>
      </c>
    </row>
    <row r="36" customFormat="false" ht="36" hidden="false" customHeight="true" outlineLevel="0" collapsed="false">
      <c r="B36" s="5" t="s">
        <v>138</v>
      </c>
      <c r="C36" s="6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9.35" hidden="false" customHeight="true" outlineLevel="0" collapsed="false">
      <c r="B37" s="8" t="s">
        <v>139</v>
      </c>
      <c r="C37" s="6" t="s">
        <v>140</v>
      </c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9.35" hidden="false" customHeight="true" outlineLevel="0" collapsed="false">
      <c r="B38" s="8" t="s">
        <v>141</v>
      </c>
      <c r="C38" s="6" t="s">
        <v>140</v>
      </c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9.35" hidden="false" customHeight="true" outlineLevel="0" collapsed="false">
      <c r="B39" s="8" t="s">
        <v>142</v>
      </c>
      <c r="C39" s="6" t="s">
        <v>140</v>
      </c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9.35" hidden="false" customHeight="true" outlineLevel="0" collapsed="false">
      <c r="B40" s="8" t="s">
        <v>143</v>
      </c>
      <c r="C40" s="6" t="s">
        <v>140</v>
      </c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9.35" hidden="false" customHeight="true" outlineLevel="0" collapsed="false">
      <c r="B41" s="8" t="s">
        <v>144</v>
      </c>
      <c r="C41" s="6" t="s">
        <v>140</v>
      </c>
      <c r="D41" s="9" t="n">
        <v>0.175</v>
      </c>
      <c r="E41" s="9" t="n">
        <v>0.175</v>
      </c>
      <c r="F41" s="9" t="n">
        <v>0.175</v>
      </c>
      <c r="G41" s="9" t="n">
        <f aca="false">Кумора!F41*1.01</f>
        <v>0.17675</v>
      </c>
      <c r="H41" s="9" t="n">
        <f aca="false">Кумора!F41*1.01</f>
        <v>0.17675</v>
      </c>
      <c r="I41" s="9" t="n">
        <f aca="false">Кумора!G41*1.01</f>
        <v>0.1785175</v>
      </c>
      <c r="J41" s="9" t="n">
        <f aca="false">Кумора!H41*1.01</f>
        <v>0.1785175</v>
      </c>
      <c r="K41" s="9" t="n">
        <f aca="false">Кумора!I41*1.01</f>
        <v>0.180302675</v>
      </c>
      <c r="L41" s="9" t="n">
        <f aca="false">Кумора!J41*1.01</f>
        <v>0.180302675</v>
      </c>
    </row>
    <row r="42" customFormat="false" ht="19.35" hidden="false" customHeight="true" outlineLevel="0" collapsed="false">
      <c r="B42" s="8" t="s">
        <v>145</v>
      </c>
      <c r="C42" s="6" t="s">
        <v>140</v>
      </c>
      <c r="D42" s="9" t="n">
        <v>0.031</v>
      </c>
      <c r="E42" s="9" t="n">
        <v>0.031</v>
      </c>
      <c r="F42" s="9" t="n">
        <v>0.031</v>
      </c>
      <c r="G42" s="9" t="n">
        <f aca="false">Кумора!F42*1.01</f>
        <v>0.03131</v>
      </c>
      <c r="H42" s="9" t="n">
        <f aca="false">Кумора!F42*1.01</f>
        <v>0.03131</v>
      </c>
      <c r="I42" s="9" t="n">
        <f aca="false">Кумора!G42*1.01</f>
        <v>0.0316231</v>
      </c>
      <c r="J42" s="9" t="n">
        <f aca="false">Кумора!H42*1.01</f>
        <v>0.0316231</v>
      </c>
      <c r="K42" s="9" t="n">
        <f aca="false">Кумора!I42*1.01</f>
        <v>0.031939331</v>
      </c>
      <c r="L42" s="9" t="n">
        <f aca="false">Кумора!J42*1.01</f>
        <v>0.031939331</v>
      </c>
    </row>
    <row r="43" customFormat="false" ht="19.35" hidden="false" customHeight="true" outlineLevel="0" collapsed="false">
      <c r="B43" s="8" t="s">
        <v>146</v>
      </c>
      <c r="C43" s="6" t="s">
        <v>140</v>
      </c>
      <c r="D43" s="9" t="n">
        <v>0.025</v>
      </c>
      <c r="E43" s="9" t="n">
        <v>0.025</v>
      </c>
      <c r="F43" s="9" t="n">
        <v>0.025</v>
      </c>
      <c r="G43" s="9" t="n">
        <f aca="false">Кумора!F43*1.03</f>
        <v>0.02575</v>
      </c>
      <c r="H43" s="9" t="n">
        <f aca="false">Кумора!F43*1.01</f>
        <v>0.02525</v>
      </c>
      <c r="I43" s="9" t="n">
        <f aca="false">Кумора!G43*1.01</f>
        <v>0.0260075</v>
      </c>
      <c r="J43" s="9" t="n">
        <f aca="false">Кумора!H43*1.01</f>
        <v>0.0255025</v>
      </c>
      <c r="K43" s="9" t="n">
        <f aca="false">Кумора!I43*1.01</f>
        <v>0.026267575</v>
      </c>
      <c r="L43" s="9" t="n">
        <f aca="false">Кумора!J43*1.01</f>
        <v>0.025757525</v>
      </c>
    </row>
    <row r="44" customFormat="false" ht="19.35" hidden="false" customHeight="true" outlineLevel="0" collapsed="false">
      <c r="B44" s="8" t="s">
        <v>147</v>
      </c>
      <c r="C44" s="6" t="s">
        <v>140</v>
      </c>
      <c r="D44" s="9" t="n">
        <v>0.0735</v>
      </c>
      <c r="E44" s="9" t="n">
        <v>0.0735</v>
      </c>
      <c r="F44" s="9" t="n">
        <v>0.0735</v>
      </c>
      <c r="G44" s="9" t="n">
        <f aca="false">Кумора!F44*1.01</f>
        <v>0.074235</v>
      </c>
      <c r="H44" s="9" t="n">
        <f aca="false">Кумора!F44*1.01</f>
        <v>0.074235</v>
      </c>
      <c r="I44" s="9" t="n">
        <f aca="false">Кумора!G44*1.01</f>
        <v>0.07497735</v>
      </c>
      <c r="J44" s="9" t="n">
        <f aca="false">Кумора!H44*1.01</f>
        <v>0.07497735</v>
      </c>
      <c r="K44" s="9" t="n">
        <f aca="false">Кумора!I44*1.01</f>
        <v>0.0757271235</v>
      </c>
      <c r="L44" s="9" t="n">
        <f aca="false">Кумора!J44*1.01</f>
        <v>0.0757271235</v>
      </c>
    </row>
    <row r="45" customFormat="false" ht="19.35" hidden="false" customHeight="true" outlineLevel="0" collapsed="false">
      <c r="B45" s="8" t="s">
        <v>148</v>
      </c>
      <c r="C45" s="6" t="s">
        <v>149</v>
      </c>
      <c r="D45" s="9" t="n">
        <v>0.068</v>
      </c>
      <c r="E45" s="9" t="n">
        <v>0.068</v>
      </c>
      <c r="F45" s="9" t="n">
        <v>0.068</v>
      </c>
      <c r="G45" s="9" t="n">
        <f aca="false">Кумора!F45*1.01</f>
        <v>0.06868</v>
      </c>
      <c r="H45" s="9" t="n">
        <f aca="false">Кумора!F45*1.01</f>
        <v>0.06868</v>
      </c>
      <c r="I45" s="9" t="n">
        <f aca="false">Кумора!G45*1.01</f>
        <v>0.0693668</v>
      </c>
      <c r="J45" s="9" t="n">
        <f aca="false">Кумора!H45*1.01</f>
        <v>0.0693668</v>
      </c>
      <c r="K45" s="9" t="n">
        <f aca="false">Кумора!I45*1.01</f>
        <v>0.070060468</v>
      </c>
      <c r="L45" s="9" t="n">
        <f aca="false">Кумора!J45*1.01</f>
        <v>0.070060468</v>
      </c>
    </row>
    <row r="46" customFormat="false" ht="19.35" hidden="false" customHeight="true" outlineLevel="0" collapsed="false">
      <c r="B46" s="8" t="s">
        <v>150</v>
      </c>
      <c r="C46" s="6" t="s">
        <v>151</v>
      </c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9.35" hidden="false" customHeight="true" outlineLevel="0" collapsed="false">
      <c r="B47" s="8" t="s">
        <v>152</v>
      </c>
      <c r="C47" s="6" t="s">
        <v>153</v>
      </c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9.5" hidden="false" customHeight="true" outlineLevel="0" collapsed="false">
      <c r="B48" s="5" t="s">
        <v>215</v>
      </c>
      <c r="C48" s="6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39" hidden="false" customHeight="true" outlineLevel="0" collapsed="false">
      <c r="B49" s="8" t="s">
        <v>216</v>
      </c>
      <c r="C49" s="6" t="s">
        <v>217</v>
      </c>
      <c r="D49" s="7" t="n">
        <v>107.5</v>
      </c>
      <c r="E49" s="7" t="n">
        <v>107.5</v>
      </c>
      <c r="F49" s="7" t="n">
        <v>107.5</v>
      </c>
      <c r="G49" s="7" t="n">
        <v>105.5</v>
      </c>
      <c r="H49" s="7" t="n">
        <v>105.1</v>
      </c>
      <c r="I49" s="7" t="n">
        <v>104.8</v>
      </c>
      <c r="J49" s="7" t="n">
        <v>104</v>
      </c>
      <c r="K49" s="7" t="n">
        <v>104.3</v>
      </c>
      <c r="L49" s="7" t="n">
        <v>104</v>
      </c>
    </row>
    <row r="50" customFormat="false" ht="34.35" hidden="false" customHeight="true" outlineLevel="0" collapsed="false">
      <c r="B50" s="13" t="s">
        <v>218</v>
      </c>
      <c r="C50" s="20" t="s">
        <v>208</v>
      </c>
      <c r="D50" s="7" t="n">
        <v>23.1</v>
      </c>
      <c r="E50" s="7" t="n">
        <v>23.1</v>
      </c>
      <c r="F50" s="7" t="n">
        <v>23.1</v>
      </c>
      <c r="G50" s="7" t="n">
        <f aca="false">Кумора!F50*Кумора!G52%</f>
        <v>24.3705</v>
      </c>
      <c r="H50" s="7" t="n">
        <f aca="false">Кумора!F50*Кумора!H52%</f>
        <v>24.2781</v>
      </c>
      <c r="I50" s="7" t="n">
        <f aca="false">Кумора!G50*Кумора!I52%</f>
        <v>25.540284</v>
      </c>
      <c r="J50" s="7" t="n">
        <f aca="false">Кумора!H50*Кумора!J52%</f>
        <v>25.249224</v>
      </c>
      <c r="K50" s="7" t="n">
        <f aca="false">Кумора!I50*Кумора!K52%</f>
        <v>26.638516212</v>
      </c>
      <c r="L50" s="7" t="n">
        <f aca="false">Кумора!J50*Кумора!L52%</f>
        <v>26.25919296</v>
      </c>
    </row>
    <row r="51" customFormat="false" ht="34.35" hidden="false" customHeight="true" outlineLevel="0" collapsed="false">
      <c r="B51" s="13" t="s">
        <v>218</v>
      </c>
      <c r="C51" s="20" t="s">
        <v>33</v>
      </c>
      <c r="D51" s="7" t="e">
        <f aca="false">Кумора!D50/(Кумора!C50*Кумора!D52%)*100</f>
        <v>#VALUE!</v>
      </c>
      <c r="E51" s="7" t="n">
        <f aca="false">Кумора!E50/(Кумора!D50*Кумора!E52%)*100</f>
        <v>93.0232558139535</v>
      </c>
      <c r="F51" s="7" t="n">
        <f aca="false">Кумора!F50/(Кумора!E50*Кумора!F52%)*100</f>
        <v>93.0232558139535</v>
      </c>
      <c r="G51" s="7" t="n">
        <f aca="false">Кумора!G50/(Кумора!F50*Кумора!H52%)*100</f>
        <v>100.380589914367</v>
      </c>
      <c r="H51" s="7" t="n">
        <f aca="false">Кумора!H50/(Кумора!F50*Кумора!I52%)*100</f>
        <v>100.286259541985</v>
      </c>
      <c r="I51" s="7" t="n">
        <f aca="false">Кумора!I50/(Кумора!G50*Кумора!I52%)*100</f>
        <v>100</v>
      </c>
      <c r="J51" s="7" t="n">
        <f aca="false">Кумора!J50/(Кумора!H50*Кумора!J52%)*100</f>
        <v>100</v>
      </c>
      <c r="K51" s="7" t="n">
        <f aca="false">Кумора!K50/(Кумора!I50*Кумора!K52%)*100</f>
        <v>100</v>
      </c>
      <c r="L51" s="7" t="n">
        <f aca="false">Кумора!L50/(Кумора!J50*Кумора!L52%)*100</f>
        <v>100</v>
      </c>
    </row>
    <row r="52" customFormat="false" ht="19.35" hidden="false" customHeight="true" outlineLevel="0" collapsed="false">
      <c r="B52" s="8" t="s">
        <v>219</v>
      </c>
      <c r="C52" s="6" t="s">
        <v>40</v>
      </c>
      <c r="D52" s="7" t="n">
        <v>107.5</v>
      </c>
      <c r="E52" s="7" t="n">
        <v>107.5</v>
      </c>
      <c r="F52" s="7" t="n">
        <v>107.5</v>
      </c>
      <c r="G52" s="7" t="n">
        <v>105.5</v>
      </c>
      <c r="H52" s="7" t="n">
        <v>105.1</v>
      </c>
      <c r="I52" s="7" t="n">
        <v>104.8</v>
      </c>
      <c r="J52" s="7" t="n">
        <v>104</v>
      </c>
      <c r="K52" s="7" t="n">
        <v>104.3</v>
      </c>
      <c r="L52" s="7" t="n">
        <v>104</v>
      </c>
    </row>
    <row r="53" customFormat="false" ht="19.35" hidden="false" customHeight="true" outlineLevel="0" collapsed="false">
      <c r="B53" s="8" t="s">
        <v>220</v>
      </c>
      <c r="C53" s="6" t="s">
        <v>36</v>
      </c>
      <c r="D53" s="7"/>
      <c r="E53" s="7"/>
      <c r="F53" s="7"/>
      <c r="G53" s="7"/>
      <c r="H53" s="7"/>
      <c r="I53" s="7"/>
      <c r="J53" s="7"/>
      <c r="K53" s="7"/>
      <c r="L53" s="7"/>
    </row>
    <row r="54" customFormat="false" ht="34.5" hidden="false" customHeight="true" outlineLevel="0" collapsed="false">
      <c r="B54" s="8" t="s">
        <v>220</v>
      </c>
      <c r="C54" s="6" t="s">
        <v>33</v>
      </c>
      <c r="D54" s="7"/>
      <c r="E54" s="7"/>
      <c r="F54" s="7"/>
      <c r="G54" s="7"/>
      <c r="H54" s="7"/>
      <c r="I54" s="7"/>
      <c r="J54" s="7"/>
      <c r="K54" s="7"/>
      <c r="L54" s="7"/>
    </row>
    <row r="55" customFormat="false" ht="34.5" hidden="false" customHeight="true" outlineLevel="0" collapsed="false">
      <c r="B55" s="8" t="s">
        <v>221</v>
      </c>
      <c r="C55" s="6" t="s">
        <v>217</v>
      </c>
      <c r="D55" s="7"/>
      <c r="E55" s="7"/>
      <c r="F55" s="7"/>
      <c r="G55" s="7"/>
      <c r="H55" s="7"/>
      <c r="I55" s="7"/>
      <c r="J55" s="7"/>
      <c r="K55" s="7"/>
      <c r="L55" s="7"/>
    </row>
    <row r="56" customFormat="false" ht="20.25" hidden="false" customHeight="true" outlineLevel="0" collapsed="false">
      <c r="B56" s="26" t="s">
        <v>306</v>
      </c>
      <c r="C56" s="2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6" hidden="false" customHeight="true" outlineLevel="0" collapsed="false">
      <c r="B57" s="28" t="s">
        <v>307</v>
      </c>
      <c r="C57" s="27" t="s">
        <v>118</v>
      </c>
      <c r="D57" s="7" t="n">
        <v>3.322</v>
      </c>
      <c r="E57" s="7" t="n">
        <v>2.895</v>
      </c>
      <c r="F57" s="7" t="n">
        <v>3.986</v>
      </c>
      <c r="G57" s="7" t="n">
        <v>3.113</v>
      </c>
      <c r="H57" s="7" t="n">
        <f aca="false">G57</f>
        <v>3.113</v>
      </c>
      <c r="I57" s="7" t="n">
        <v>3.122</v>
      </c>
      <c r="J57" s="7" t="n">
        <v>3.12</v>
      </c>
      <c r="K57" s="7" t="n">
        <v>3.131</v>
      </c>
      <c r="L57" s="7" t="n">
        <f aca="false">K57</f>
        <v>3.131</v>
      </c>
    </row>
    <row r="58" customFormat="false" ht="19.35" hidden="false" customHeight="true" outlineLevel="0" collapsed="false">
      <c r="B58" s="29" t="s">
        <v>308</v>
      </c>
      <c r="C58" s="30" t="s">
        <v>309</v>
      </c>
      <c r="D58" s="7" t="n">
        <v>0.22</v>
      </c>
      <c r="E58" s="7" t="n">
        <f aca="false">E59+E60</f>
        <v>0.4</v>
      </c>
      <c r="F58" s="7" t="n">
        <f aca="false">F59+F60</f>
        <v>0.4</v>
      </c>
      <c r="G58" s="7" t="n">
        <v>0.27</v>
      </c>
      <c r="H58" s="7" t="n">
        <f aca="false">H59+H60</f>
        <v>0.097</v>
      </c>
      <c r="I58" s="7" t="n">
        <f aca="false">I59+I60</f>
        <v>0.1</v>
      </c>
      <c r="J58" s="7" t="n">
        <f aca="false">J59+J60</f>
        <v>0.092</v>
      </c>
      <c r="K58" s="7" t="n">
        <f aca="false">K59+K60</f>
        <v>0.09</v>
      </c>
      <c r="L58" s="7" t="n">
        <f aca="false">L59+L60</f>
        <v>0.09</v>
      </c>
    </row>
    <row r="59" customFormat="false" ht="19.35" hidden="false" customHeight="true" outlineLevel="0" collapsed="false">
      <c r="B59" s="29" t="s">
        <v>310</v>
      </c>
      <c r="C59" s="30"/>
      <c r="D59" s="7" t="n">
        <v>0.241</v>
      </c>
      <c r="E59" s="7" t="n">
        <v>0.27</v>
      </c>
      <c r="F59" s="7" t="n">
        <v>0.27</v>
      </c>
      <c r="G59" s="7" t="n">
        <v>0.17</v>
      </c>
      <c r="H59" s="7" t="n">
        <v>0.097</v>
      </c>
      <c r="I59" s="7" t="n">
        <v>0.1</v>
      </c>
      <c r="J59" s="7" t="n">
        <v>0.092</v>
      </c>
      <c r="K59" s="7" t="n">
        <v>0.09</v>
      </c>
      <c r="L59" s="7" t="n">
        <f aca="false">K59</f>
        <v>0.09</v>
      </c>
    </row>
    <row r="60" customFormat="false" ht="19.35" hidden="false" customHeight="true" outlineLevel="0" collapsed="false">
      <c r="B60" s="29" t="s">
        <v>311</v>
      </c>
      <c r="C60" s="30"/>
      <c r="D60" s="7" t="n">
        <v>0.13</v>
      </c>
      <c r="E60" s="7" t="n">
        <v>0.13</v>
      </c>
      <c r="F60" s="7" t="n">
        <v>0.13</v>
      </c>
      <c r="G60" s="7" t="n">
        <v>0.015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</row>
    <row r="61" customFormat="false" ht="19.5" hidden="false" customHeight="true" outlineLevel="0" collapsed="false">
      <c r="B61" s="5" t="s">
        <v>331</v>
      </c>
      <c r="C61" s="6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9.35" hidden="false" customHeight="true" outlineLevel="0" collapsed="false">
      <c r="B62" s="8" t="s">
        <v>332</v>
      </c>
      <c r="C62" s="6" t="s">
        <v>241</v>
      </c>
      <c r="D62" s="6" t="n">
        <v>0.252</v>
      </c>
      <c r="E62" s="6" t="n">
        <v>0.252</v>
      </c>
      <c r="F62" s="6" t="n">
        <v>0.252</v>
      </c>
      <c r="G62" s="6" t="n">
        <v>0.252</v>
      </c>
      <c r="H62" s="6" t="n">
        <v>0.252</v>
      </c>
      <c r="I62" s="6" t="n">
        <v>0.252</v>
      </c>
      <c r="J62" s="6" t="n">
        <v>0.252</v>
      </c>
      <c r="K62" s="6" t="n">
        <v>0.252</v>
      </c>
      <c r="L62" s="6" t="n">
        <v>0.252</v>
      </c>
    </row>
    <row r="63" customFormat="false" ht="19.35" hidden="false" customHeight="true" outlineLevel="0" collapsed="false">
      <c r="B63" s="13" t="s">
        <v>333</v>
      </c>
      <c r="C63" s="6" t="s">
        <v>241</v>
      </c>
      <c r="D63" s="6" t="n">
        <v>0.306</v>
      </c>
      <c r="E63" s="6" t="n">
        <v>0.306</v>
      </c>
      <c r="F63" s="6" t="n">
        <v>0.306</v>
      </c>
      <c r="G63" s="6" t="n">
        <v>0.306</v>
      </c>
      <c r="H63" s="6" t="n">
        <v>0.306</v>
      </c>
      <c r="I63" s="6" t="n">
        <v>0.306</v>
      </c>
      <c r="J63" s="6" t="n">
        <v>0.306</v>
      </c>
      <c r="K63" s="6" t="n">
        <v>0.306</v>
      </c>
      <c r="L63" s="6" t="n">
        <v>0.306</v>
      </c>
    </row>
    <row r="64" customFormat="false" ht="19.35" hidden="false" customHeight="true" outlineLevel="0" collapsed="false">
      <c r="B64" s="13" t="s">
        <v>334</v>
      </c>
      <c r="C64" s="6" t="s">
        <v>241</v>
      </c>
      <c r="D64" s="6" t="n">
        <v>0.234</v>
      </c>
      <c r="E64" s="6" t="n">
        <v>0.234</v>
      </c>
      <c r="F64" s="6" t="n">
        <v>0.234</v>
      </c>
      <c r="G64" s="6" t="n">
        <v>0.227</v>
      </c>
      <c r="H64" s="6" t="n">
        <v>0.215</v>
      </c>
      <c r="I64" s="6" t="n">
        <v>0.233</v>
      </c>
      <c r="J64" s="6" t="n">
        <v>0.231</v>
      </c>
      <c r="K64" s="6" t="n">
        <v>0.226</v>
      </c>
      <c r="L64" s="6" t="n">
        <v>0.245</v>
      </c>
    </row>
    <row r="65" customFormat="false" ht="34.5" hidden="false" customHeight="true" outlineLevel="0" collapsed="false">
      <c r="B65" s="13" t="s">
        <v>335</v>
      </c>
      <c r="C65" s="6" t="s">
        <v>197</v>
      </c>
      <c r="D65" s="7" t="n">
        <f aca="false">Заимка!D341</f>
        <v>25.9</v>
      </c>
      <c r="E65" s="7" t="n">
        <f aca="false">Заимка!E341</f>
        <v>26.686</v>
      </c>
      <c r="F65" s="7" t="n">
        <f aca="false">Заимка!F341</f>
        <v>26.686</v>
      </c>
      <c r="G65" s="7" t="n">
        <f aca="false">Заимка!G341</f>
        <v>29.65</v>
      </c>
      <c r="H65" s="7" t="n">
        <f aca="false">Заимка!H341</f>
        <v>31.25</v>
      </c>
      <c r="I65" s="7" t="n">
        <f aca="false">Заимка!I341</f>
        <v>30.25</v>
      </c>
      <c r="J65" s="7" t="n">
        <f aca="false">Заимка!J341</f>
        <v>30.567</v>
      </c>
      <c r="K65" s="7" t="n">
        <f aca="false">Заимка!K341</f>
        <v>31.5</v>
      </c>
      <c r="L65" s="7" t="n">
        <f aca="false">Заимка!L341</f>
        <v>31.67</v>
      </c>
    </row>
    <row r="66" customFormat="false" ht="34.5" hidden="false" customHeight="true" outlineLevel="0" collapsed="false">
      <c r="B66" s="13" t="s">
        <v>335</v>
      </c>
      <c r="C66" s="20" t="s">
        <v>40</v>
      </c>
      <c r="D66" s="45" t="n">
        <f aca="false">Кумора!E65/Кумора!D65*100</f>
        <v>103.034749034749</v>
      </c>
      <c r="E66" s="45" t="n">
        <f aca="false">Кумора!F65/Кумора!E65*100</f>
        <v>100</v>
      </c>
      <c r="F66" s="45" t="n">
        <f aca="false">Кумора!G65/Кумора!F65*100</f>
        <v>111.106947463089</v>
      </c>
      <c r="G66" s="45" t="n">
        <f aca="false">Кумора!H65/Кумора!G65*100</f>
        <v>105.39629005059</v>
      </c>
      <c r="H66" s="45" t="n">
        <f aca="false">Кумора!I65/Кумора!H65*100</f>
        <v>96.8</v>
      </c>
      <c r="I66" s="45" t="n">
        <f aca="false">Кумора!J65/Кумора!I65*100</f>
        <v>101.047933884298</v>
      </c>
      <c r="J66" s="45" t="n">
        <f aca="false">Кумора!K65/Кумора!J65*100</f>
        <v>103.052311316125</v>
      </c>
      <c r="K66" s="45" t="n">
        <f aca="false">Кумора!L65/Кумора!K65*100</f>
        <v>100.539682539683</v>
      </c>
      <c r="L66" s="45" t="n">
        <v>105</v>
      </c>
    </row>
    <row r="67" customFormat="false" ht="19.35" hidden="false" customHeight="true" outlineLevel="0" collapsed="false">
      <c r="B67" s="8" t="s">
        <v>336</v>
      </c>
      <c r="C67" s="20" t="s">
        <v>214</v>
      </c>
      <c r="D67" s="20" t="n">
        <v>12.4</v>
      </c>
      <c r="E67" s="20" t="n">
        <v>12.4</v>
      </c>
      <c r="F67" s="20" t="n">
        <v>12.4</v>
      </c>
      <c r="G67" s="20" t="n">
        <v>12.4</v>
      </c>
      <c r="H67" s="20" t="n">
        <v>12.4</v>
      </c>
      <c r="I67" s="20" t="n">
        <v>12.4</v>
      </c>
      <c r="J67" s="20" t="n">
        <v>12.4</v>
      </c>
      <c r="K67" s="20" t="n">
        <v>12.4</v>
      </c>
      <c r="L67" s="20" t="n">
        <v>12.4</v>
      </c>
    </row>
    <row r="68" customFormat="false" ht="19.35" hidden="false" customHeight="true" outlineLevel="0" collapsed="false">
      <c r="B68" s="8" t="s">
        <v>337</v>
      </c>
      <c r="C68" s="20" t="s">
        <v>214</v>
      </c>
      <c r="D68" s="20" t="n">
        <v>1.3</v>
      </c>
      <c r="E68" s="20" t="n">
        <v>1.3</v>
      </c>
      <c r="F68" s="20" t="n">
        <v>1.3</v>
      </c>
      <c r="G68" s="20" t="n">
        <v>1.3</v>
      </c>
      <c r="H68" s="20" t="n">
        <v>1.3</v>
      </c>
      <c r="I68" s="20" t="n">
        <v>1.3</v>
      </c>
      <c r="J68" s="20" t="n">
        <v>1.3</v>
      </c>
      <c r="K68" s="20" t="n">
        <v>1.3</v>
      </c>
      <c r="L68" s="20" t="n">
        <v>1.3</v>
      </c>
    </row>
    <row r="69" customFormat="false" ht="19.35" hidden="false" customHeight="true" outlineLevel="0" collapsed="false">
      <c r="B69" s="8" t="s">
        <v>338</v>
      </c>
      <c r="C69" s="6" t="s">
        <v>241</v>
      </c>
      <c r="D69" s="55" t="n">
        <v>0.038</v>
      </c>
      <c r="E69" s="55" t="n">
        <v>0.038</v>
      </c>
      <c r="F69" s="55" t="n">
        <v>0.038</v>
      </c>
      <c r="G69" s="55" t="n">
        <v>0.038</v>
      </c>
      <c r="H69" s="55" t="n">
        <v>0.038</v>
      </c>
      <c r="I69" s="55" t="n">
        <v>0.038</v>
      </c>
      <c r="J69" s="55" t="n">
        <v>0.038</v>
      </c>
      <c r="K69" s="55" t="n">
        <v>0.038</v>
      </c>
      <c r="L69" s="55" t="n">
        <v>0.038</v>
      </c>
    </row>
    <row r="70" customFormat="false" ht="48" hidden="false" customHeight="true" outlineLevel="0" collapsed="false">
      <c r="B70" s="8" t="s">
        <v>339</v>
      </c>
      <c r="C70" s="6" t="s">
        <v>241</v>
      </c>
      <c r="D70" s="55" t="n">
        <v>0.001</v>
      </c>
      <c r="E70" s="55" t="n">
        <v>0.001</v>
      </c>
      <c r="F70" s="55" t="n">
        <v>0.001</v>
      </c>
      <c r="G70" s="55" t="n">
        <v>0.004</v>
      </c>
      <c r="H70" s="55" t="n">
        <v>0.004</v>
      </c>
      <c r="I70" s="55" t="n">
        <v>0.004</v>
      </c>
      <c r="J70" s="55" t="n">
        <v>0.004</v>
      </c>
      <c r="K70" s="55" t="n">
        <v>0.004</v>
      </c>
      <c r="L70" s="55" t="n">
        <v>0.004</v>
      </c>
    </row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3">
    <mergeCell ref="B2:L2"/>
    <mergeCell ref="B3:L3"/>
    <mergeCell ref="B4:L4"/>
    <mergeCell ref="B5:L5"/>
    <mergeCell ref="B7:B9"/>
    <mergeCell ref="C7:C9"/>
    <mergeCell ref="G7:L7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7875" right="0.7875" top="0.551388888888889" bottom="0.551388888888889" header="0.275694444444444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46"/>
  <sheetViews>
    <sheetView showFormulas="false" showGridLines="true" showRowColHeaders="true" showZeros="true" rightToLeft="false" tabSelected="false" showOutlineSymbols="true" defaultGridColor="true" view="normal" topLeftCell="A124" colorId="64" zoomScale="71" zoomScaleNormal="71" zoomScalePageLayoutView="100" workbookViewId="0">
      <selection pane="topLeft" activeCell="F342" activeCellId="0" sqref="F342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43.41"/>
    <col collapsed="false" customWidth="true" hidden="false" outlineLevel="0" max="12" min="4" style="1" width="13.7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5.5" hidden="false" customHeight="true" outlineLevel="0" collapsed="false">
      <c r="B4" s="3" t="str">
        <f aca="false">Ангоя!B4</f>
        <v>на период до 2025 года 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0.25" hidden="false" customHeight="true" outlineLevel="0" collapsed="false">
      <c r="B5" s="3" t="s">
        <v>34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8.75" hidden="false" customHeight="true" outlineLevel="0" collapsed="false">
      <c r="B7" s="4" t="s">
        <v>4</v>
      </c>
      <c r="C7" s="4" t="s">
        <v>5</v>
      </c>
      <c r="D7" s="4" t="s">
        <v>6</v>
      </c>
      <c r="E7" s="4" t="s">
        <v>6</v>
      </c>
      <c r="F7" s="4" t="s">
        <v>7</v>
      </c>
      <c r="G7" s="4" t="s">
        <v>8</v>
      </c>
      <c r="H7" s="4"/>
      <c r="I7" s="4"/>
      <c r="J7" s="4"/>
      <c r="K7" s="4"/>
      <c r="L7" s="4"/>
    </row>
    <row r="8" customFormat="false" ht="18.75" hidden="false" customHeight="true" outlineLevel="0" collapsed="false">
      <c r="B8" s="4"/>
      <c r="C8" s="4"/>
      <c r="D8" s="4" t="n">
        <f aca="false">Ангоя!D8</f>
        <v>2020</v>
      </c>
      <c r="E8" s="4" t="n">
        <f aca="false">Ангоя!E8</f>
        <v>2021</v>
      </c>
      <c r="F8" s="4" t="n">
        <f aca="false">Ангоя!F8</f>
        <v>2022</v>
      </c>
      <c r="G8" s="4" t="n">
        <f aca="false">Ангоя!G8</f>
        <v>2023</v>
      </c>
      <c r="H8" s="4" t="n">
        <f aca="false">Ангоя!H8</f>
        <v>0</v>
      </c>
      <c r="I8" s="4" t="n">
        <f aca="false">Ангоя!I8</f>
        <v>2024</v>
      </c>
      <c r="J8" s="4" t="n">
        <f aca="false">Ангоя!J8</f>
        <v>0</v>
      </c>
      <c r="K8" s="4" t="n">
        <f aca="false">Ангоя!K8</f>
        <v>2025</v>
      </c>
      <c r="L8" s="4" t="n">
        <f aca="false">Ангоя!L8</f>
        <v>0</v>
      </c>
    </row>
    <row r="9" customFormat="false" ht="19.5" hidden="false" customHeight="true" outlineLevel="0" collapsed="false">
      <c r="B9" s="4"/>
      <c r="C9" s="4"/>
      <c r="D9" s="4"/>
      <c r="E9" s="4"/>
      <c r="F9" s="4"/>
      <c r="G9" s="4" t="s">
        <v>9</v>
      </c>
      <c r="H9" s="4" t="s">
        <v>10</v>
      </c>
      <c r="I9" s="4" t="s">
        <v>9</v>
      </c>
      <c r="J9" s="4" t="s">
        <v>10</v>
      </c>
      <c r="K9" s="4" t="s">
        <v>9</v>
      </c>
      <c r="L9" s="4" t="s">
        <v>10</v>
      </c>
    </row>
    <row r="10" customFormat="false" ht="19.5" hidden="false" customHeight="true" outlineLevel="0" collapsed="false">
      <c r="B10" s="5" t="s">
        <v>11</v>
      </c>
      <c r="C10" s="6"/>
      <c r="D10" s="6"/>
      <c r="E10" s="7"/>
      <c r="F10" s="7"/>
      <c r="G10" s="7"/>
      <c r="H10" s="7"/>
      <c r="I10" s="7"/>
      <c r="J10" s="7"/>
      <c r="K10" s="7"/>
      <c r="L10" s="7"/>
    </row>
    <row r="11" customFormat="false" ht="19.5" hidden="false" customHeight="true" outlineLevel="0" collapsed="false">
      <c r="B11" s="5" t="s">
        <v>12</v>
      </c>
      <c r="C11" s="6"/>
      <c r="D11" s="6"/>
      <c r="E11" s="7"/>
      <c r="F11" s="7"/>
      <c r="G11" s="7"/>
      <c r="H11" s="7"/>
      <c r="I11" s="7"/>
      <c r="J11" s="7"/>
      <c r="K11" s="7"/>
      <c r="L11" s="7"/>
    </row>
    <row r="12" customFormat="false" ht="19.35" hidden="false" customHeight="true" outlineLevel="0" collapsed="false">
      <c r="B12" s="8" t="s">
        <v>13</v>
      </c>
      <c r="C12" s="6" t="s">
        <v>14</v>
      </c>
      <c r="D12" s="9" t="n">
        <v>0.286</v>
      </c>
      <c r="E12" s="9" t="n">
        <v>0.28</v>
      </c>
      <c r="F12" s="9" t="n">
        <v>0.272</v>
      </c>
      <c r="G12" s="9" t="n">
        <f aca="false">0.388-0.09</f>
        <v>0.298</v>
      </c>
      <c r="H12" s="9" t="n">
        <f aca="false">G12</f>
        <v>0.298</v>
      </c>
      <c r="I12" s="9" t="n">
        <f aca="false">G12+0.005</f>
        <v>0.303</v>
      </c>
      <c r="J12" s="9" t="n">
        <f aca="false">I12</f>
        <v>0.303</v>
      </c>
      <c r="K12" s="9" t="n">
        <f aca="false">0.303+0.003</f>
        <v>0.306</v>
      </c>
      <c r="L12" s="9" t="n">
        <f aca="false">K12</f>
        <v>0.306</v>
      </c>
    </row>
    <row r="13" customFormat="false" ht="19.35" hidden="false" customHeight="true" outlineLevel="0" collapsed="false">
      <c r="B13" s="8" t="s">
        <v>15</v>
      </c>
      <c r="C13" s="6" t="s">
        <v>1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9.35" hidden="false" customHeight="true" outlineLevel="0" collapsed="false">
      <c r="B14" s="8" t="s">
        <v>16</v>
      </c>
      <c r="C14" s="6" t="s">
        <v>14</v>
      </c>
      <c r="D14" s="9" t="n">
        <f aca="false">Уоян!D12</f>
        <v>0.286</v>
      </c>
      <c r="E14" s="9" t="n">
        <f aca="false">Уоян!E12</f>
        <v>0.28</v>
      </c>
      <c r="F14" s="9" t="n">
        <f aca="false">Уоян!F12</f>
        <v>0.272</v>
      </c>
      <c r="G14" s="9" t="n">
        <f aca="false">Уоян!G12</f>
        <v>0.298</v>
      </c>
      <c r="H14" s="9" t="n">
        <f aca="false">Уоян!H12</f>
        <v>0.298</v>
      </c>
      <c r="I14" s="9" t="n">
        <f aca="false">Уоян!I12</f>
        <v>0.303</v>
      </c>
      <c r="J14" s="9" t="n">
        <f aca="false">Уоян!J12</f>
        <v>0.303</v>
      </c>
      <c r="K14" s="9" t="n">
        <f aca="false">Уоян!K12</f>
        <v>0.306</v>
      </c>
      <c r="L14" s="9" t="n">
        <f aca="false">Уоян!L12</f>
        <v>0.306</v>
      </c>
    </row>
    <row r="15" customFormat="false" ht="19.35" hidden="false" customHeight="true" outlineLevel="0" collapsed="false">
      <c r="B15" s="8" t="s">
        <v>17</v>
      </c>
      <c r="C15" s="6" t="s">
        <v>18</v>
      </c>
      <c r="D15" s="11" t="n">
        <v>66.71</v>
      </c>
      <c r="E15" s="11" t="n">
        <v>66.71</v>
      </c>
      <c r="F15" s="11" t="n">
        <v>66.71</v>
      </c>
      <c r="G15" s="11" t="n">
        <v>67.1</v>
      </c>
      <c r="H15" s="11" t="n">
        <v>67.1</v>
      </c>
      <c r="I15" s="11" t="n">
        <v>67.49</v>
      </c>
      <c r="J15" s="11" t="n">
        <v>67.49</v>
      </c>
      <c r="K15" s="11" t="n">
        <v>67.69</v>
      </c>
      <c r="L15" s="11" t="n">
        <v>67.69</v>
      </c>
    </row>
    <row r="16" customFormat="false" ht="34.35" hidden="false" customHeight="true" outlineLevel="0" collapsed="false">
      <c r="B16" s="8" t="s">
        <v>19</v>
      </c>
      <c r="C16" s="6" t="s">
        <v>20</v>
      </c>
      <c r="D16" s="42" t="n">
        <f aca="false">Ангоя!D16</f>
        <v>4.6</v>
      </c>
      <c r="E16" s="42" t="n">
        <f aca="false">Ангоя!E16</f>
        <v>4.6</v>
      </c>
      <c r="F16" s="42" t="n">
        <f aca="false">Ангоя!F16</f>
        <v>4.6</v>
      </c>
      <c r="G16" s="42" t="n">
        <f aca="false">Ангоя!G16</f>
        <v>6.5</v>
      </c>
      <c r="H16" s="42" t="n">
        <f aca="false">Ангоя!H16</f>
        <v>7.3</v>
      </c>
      <c r="I16" s="42" t="n">
        <f aca="false">Ангоя!I16</f>
        <v>6.6</v>
      </c>
      <c r="J16" s="42" t="n">
        <f aca="false">Ангоя!J16</f>
        <v>7.4</v>
      </c>
      <c r="K16" s="42" t="n">
        <f aca="false">Ангоя!K16</f>
        <v>6.7</v>
      </c>
      <c r="L16" s="42" t="n">
        <f aca="false">Ангоя!L16</f>
        <v>7.4</v>
      </c>
    </row>
    <row r="17" customFormat="false" ht="34.35" hidden="false" customHeight="true" outlineLevel="0" collapsed="false">
      <c r="B17" s="8" t="s">
        <v>21</v>
      </c>
      <c r="C17" s="6" t="s">
        <v>22</v>
      </c>
      <c r="D17" s="42" t="n">
        <f aca="false">Ангоя!D17</f>
        <v>12.8</v>
      </c>
      <c r="E17" s="42" t="n">
        <f aca="false">Ангоя!E17</f>
        <v>12.8</v>
      </c>
      <c r="F17" s="42" t="n">
        <f aca="false">Ангоя!F17</f>
        <v>12.8</v>
      </c>
      <c r="G17" s="42" t="n">
        <f aca="false">Ангоя!G17</f>
        <v>12</v>
      </c>
      <c r="H17" s="42" t="n">
        <f aca="false">Ангоя!H17</f>
        <v>11</v>
      </c>
      <c r="I17" s="42" t="n">
        <f aca="false">Ангоя!I17</f>
        <v>12.2</v>
      </c>
      <c r="J17" s="42" t="n">
        <f aca="false">Ангоя!J17</f>
        <v>11.1</v>
      </c>
      <c r="K17" s="42" t="n">
        <f aca="false">Ангоя!K17</f>
        <v>12.4</v>
      </c>
      <c r="L17" s="42" t="n">
        <f aca="false">Ангоя!L17</f>
        <v>10.2</v>
      </c>
    </row>
    <row r="18" customFormat="false" ht="19.35" hidden="false" customHeight="true" outlineLevel="0" collapsed="false">
      <c r="B18" s="8" t="s">
        <v>23</v>
      </c>
      <c r="C18" s="6" t="s">
        <v>24</v>
      </c>
      <c r="D18" s="42" t="n">
        <f aca="false">Уоян!D16-Уоян!D17</f>
        <v>-8.2</v>
      </c>
      <c r="E18" s="42" t="n">
        <f aca="false">Уоян!E16-Уоян!E17</f>
        <v>-8.2</v>
      </c>
      <c r="F18" s="42" t="n">
        <f aca="false">Уоян!F16-Уоян!F17</f>
        <v>-8.2</v>
      </c>
      <c r="G18" s="42" t="n">
        <f aca="false">Уоян!G16-Уоян!G17</f>
        <v>-5.5</v>
      </c>
      <c r="H18" s="42" t="n">
        <f aca="false">Уоян!H16-Уоян!H17</f>
        <v>-3.7</v>
      </c>
      <c r="I18" s="42" t="n">
        <f aca="false">Уоян!I16-Уоян!I17</f>
        <v>-5.6</v>
      </c>
      <c r="J18" s="42" t="n">
        <f aca="false">Уоян!J16-Уоян!J17</f>
        <v>-3.7</v>
      </c>
      <c r="K18" s="42" t="n">
        <f aca="false">Уоян!K16-Уоян!K17</f>
        <v>-5.7</v>
      </c>
      <c r="L18" s="42" t="n">
        <f aca="false">Уоян!L16-Уоян!L17</f>
        <v>-2.8</v>
      </c>
    </row>
    <row r="19" customFormat="false" ht="21" hidden="false" customHeight="true" outlineLevel="0" collapsed="false">
      <c r="B19" s="8" t="s">
        <v>25</v>
      </c>
      <c r="C19" s="6" t="s">
        <v>26</v>
      </c>
      <c r="D19" s="51" t="n">
        <f aca="false">27*10/Уоян!D12</f>
        <v>944.055944055944</v>
      </c>
      <c r="E19" s="51" t="n">
        <f aca="false">27*10/Уоян!E12</f>
        <v>964.285714285714</v>
      </c>
      <c r="F19" s="51" t="n">
        <f aca="false">27*10/Уоян!F12</f>
        <v>992.647058823529</v>
      </c>
      <c r="G19" s="51" t="n">
        <f aca="false">27*10/Уоян!G12</f>
        <v>906.040268456376</v>
      </c>
      <c r="H19" s="51" t="n">
        <f aca="false">27*10/Уоян!H12</f>
        <v>906.040268456376</v>
      </c>
      <c r="I19" s="51" t="n">
        <f aca="false">27*10/Уоян!I12</f>
        <v>891.089108910891</v>
      </c>
      <c r="J19" s="51" t="n">
        <f aca="false">27*10/Уоян!J12</f>
        <v>891.089108910891</v>
      </c>
      <c r="K19" s="51" t="n">
        <f aca="false">27*10/Уоян!K12</f>
        <v>882.352941176471</v>
      </c>
      <c r="L19" s="51" t="n">
        <f aca="false">27*10/Уоян!L12</f>
        <v>882.352941176471</v>
      </c>
    </row>
    <row r="20" customFormat="false" ht="19.35" hidden="false" customHeight="true" outlineLevel="0" collapsed="false">
      <c r="B20" s="8" t="s">
        <v>27</v>
      </c>
      <c r="C20" s="6" t="s">
        <v>26</v>
      </c>
      <c r="D20" s="51" t="n">
        <f aca="false">25*10/Уоян!D12</f>
        <v>874.125874125874</v>
      </c>
      <c r="E20" s="51" t="n">
        <f aca="false">25*10/Уоян!E12</f>
        <v>892.857142857143</v>
      </c>
      <c r="F20" s="51" t="n">
        <f aca="false">25*10/Уоян!F12</f>
        <v>919.117647058823</v>
      </c>
      <c r="G20" s="51" t="n">
        <f aca="false">25*10/Уоян!G12</f>
        <v>838.926174496644</v>
      </c>
      <c r="H20" s="51" t="n">
        <f aca="false">25*10/Уоян!H12</f>
        <v>838.926174496644</v>
      </c>
      <c r="I20" s="51" t="n">
        <f aca="false">25*10/Уоян!I12</f>
        <v>825.082508250825</v>
      </c>
      <c r="J20" s="51" t="n">
        <f aca="false">25*10/Уоян!J12</f>
        <v>825.082508250825</v>
      </c>
      <c r="K20" s="51" t="n">
        <f aca="false">25*10/Уоян!K12</f>
        <v>816.993464052288</v>
      </c>
      <c r="L20" s="51" t="n">
        <f aca="false">25*10/Уоян!L12</f>
        <v>816.993464052288</v>
      </c>
    </row>
    <row r="21" customFormat="false" ht="19.35" hidden="false" customHeight="true" outlineLevel="0" collapsed="false">
      <c r="B21" s="8" t="s">
        <v>28</v>
      </c>
      <c r="C21" s="6" t="s">
        <v>29</v>
      </c>
      <c r="D21" s="51" t="n">
        <f aca="false">Уоян!D19-Уоян!D20</f>
        <v>69.9300699300699</v>
      </c>
      <c r="E21" s="51" t="n">
        <f aca="false">Уоян!E19-Уоян!E20</f>
        <v>71.4285714285714</v>
      </c>
      <c r="F21" s="51" t="n">
        <f aca="false">Уоян!F19-Уоян!F20</f>
        <v>73.529411764706</v>
      </c>
      <c r="G21" s="51" t="n">
        <f aca="false">Уоян!G19-Уоян!G20</f>
        <v>67.1140939597315</v>
      </c>
      <c r="H21" s="51" t="n">
        <f aca="false">Уоян!H19-Уоян!H20</f>
        <v>67.1140939597315</v>
      </c>
      <c r="I21" s="51" t="n">
        <f aca="false">Уоян!I19-Уоян!I20</f>
        <v>66.0066006600659</v>
      </c>
      <c r="J21" s="51" t="n">
        <f aca="false">Уоян!J19-Уоян!J20</f>
        <v>66.0066006600659</v>
      </c>
      <c r="K21" s="51" t="n">
        <f aca="false">Уоян!K19-Уоян!K20</f>
        <v>65.3594771241831</v>
      </c>
      <c r="L21" s="51" t="n">
        <f aca="false">Уоян!L19-Уоян!L20</f>
        <v>65.3594771241831</v>
      </c>
    </row>
    <row r="22" customFormat="false" ht="19.5" hidden="false" customHeight="true" outlineLevel="0" collapsed="false">
      <c r="B22" s="5" t="s">
        <v>30</v>
      </c>
      <c r="C22" s="6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9.5" hidden="false" customHeight="true" outlineLevel="0" collapsed="false">
      <c r="B23" s="5" t="s">
        <v>31</v>
      </c>
      <c r="C23" s="6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4.5" hidden="false" customHeight="true" outlineLevel="0" collapsed="false">
      <c r="B24" s="8" t="s">
        <v>32</v>
      </c>
      <c r="C24" s="6" t="s">
        <v>33</v>
      </c>
      <c r="D24" s="6" t="n">
        <v>92</v>
      </c>
      <c r="E24" s="6" t="n">
        <v>92</v>
      </c>
      <c r="F24" s="6" t="n">
        <v>92</v>
      </c>
      <c r="G24" s="6" t="n">
        <v>95</v>
      </c>
      <c r="H24" s="6" t="n">
        <v>93</v>
      </c>
      <c r="I24" s="6" t="n">
        <v>97</v>
      </c>
      <c r="J24" s="6" t="n">
        <v>95</v>
      </c>
      <c r="K24" s="6" t="n">
        <v>99</v>
      </c>
      <c r="L24" s="6" t="n">
        <v>95</v>
      </c>
    </row>
    <row r="25" customFormat="false" ht="19.5" hidden="true" customHeight="true" outlineLevel="0" collapsed="false">
      <c r="B25" s="5" t="s">
        <v>34</v>
      </c>
      <c r="C25" s="6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50.25" hidden="true" customHeight="true" outlineLevel="0" collapsed="false">
      <c r="B26" s="8" t="s">
        <v>35</v>
      </c>
      <c r="C26" s="6" t="s">
        <v>36</v>
      </c>
      <c r="D26" s="7"/>
      <c r="E26" s="7"/>
      <c r="F26" s="7"/>
      <c r="G26" s="7"/>
      <c r="H26" s="7"/>
      <c r="I26" s="7"/>
      <c r="J26" s="7"/>
      <c r="K26" s="7"/>
      <c r="L26" s="7"/>
    </row>
    <row r="27" customFormat="false" ht="40.5" hidden="true" customHeight="true" outlineLevel="0" collapsed="false">
      <c r="B27" s="8" t="s">
        <v>37</v>
      </c>
      <c r="C27" s="6" t="s">
        <v>38</v>
      </c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.5" hidden="true" customHeight="true" outlineLevel="0" collapsed="false">
      <c r="B28" s="8" t="s">
        <v>39</v>
      </c>
      <c r="C28" s="6" t="s">
        <v>40</v>
      </c>
      <c r="D28" s="7"/>
      <c r="E28" s="7"/>
      <c r="F28" s="7"/>
      <c r="G28" s="7"/>
      <c r="H28" s="7"/>
      <c r="I28" s="7"/>
      <c r="J28" s="7"/>
      <c r="K28" s="7"/>
      <c r="L28" s="7"/>
    </row>
    <row r="29" customFormat="false" ht="34.5" hidden="true" customHeight="true" outlineLevel="0" collapsed="false">
      <c r="B29" s="8" t="s">
        <v>41</v>
      </c>
      <c r="C29" s="6" t="s">
        <v>33</v>
      </c>
      <c r="D29" s="7"/>
      <c r="E29" s="7"/>
      <c r="F29" s="7"/>
      <c r="G29" s="7"/>
      <c r="H29" s="7"/>
      <c r="I29" s="7"/>
      <c r="J29" s="7"/>
      <c r="K29" s="7"/>
      <c r="L29" s="7"/>
    </row>
    <row r="30" customFormat="false" ht="50.25" hidden="true" customHeight="true" outlineLevel="0" collapsed="false">
      <c r="B30" s="8" t="s">
        <v>42</v>
      </c>
      <c r="C30" s="6" t="s">
        <v>36</v>
      </c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4.5" hidden="true" customHeight="true" outlineLevel="0" collapsed="false">
      <c r="B31" s="8" t="s">
        <v>43</v>
      </c>
      <c r="C31" s="6" t="s">
        <v>38</v>
      </c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4.5" hidden="true" customHeight="true" outlineLevel="0" collapsed="false">
      <c r="B32" s="8" t="s">
        <v>44</v>
      </c>
      <c r="C32" s="6" t="s">
        <v>40</v>
      </c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4.5" hidden="true" customHeight="true" outlineLevel="0" collapsed="false">
      <c r="B33" s="8" t="s">
        <v>45</v>
      </c>
      <c r="C33" s="6" t="s">
        <v>33</v>
      </c>
      <c r="D33" s="7"/>
      <c r="E33" s="7"/>
      <c r="F33" s="7"/>
      <c r="G33" s="7"/>
      <c r="H33" s="7"/>
      <c r="I33" s="7"/>
      <c r="J33" s="7"/>
      <c r="K33" s="7"/>
      <c r="L33" s="7"/>
    </row>
    <row r="34" customFormat="false" ht="57.75" hidden="true" customHeight="true" outlineLevel="0" collapsed="false">
      <c r="B34" s="8" t="s">
        <v>46</v>
      </c>
      <c r="C34" s="6" t="s">
        <v>36</v>
      </c>
      <c r="D34" s="7"/>
      <c r="E34" s="7"/>
      <c r="F34" s="7"/>
      <c r="G34" s="7"/>
      <c r="H34" s="7"/>
      <c r="I34" s="7"/>
      <c r="J34" s="7"/>
      <c r="K34" s="7"/>
      <c r="L34" s="7"/>
    </row>
    <row r="35" customFormat="false" ht="34.5" hidden="true" customHeight="true" outlineLevel="0" collapsed="false">
      <c r="B35" s="8" t="s">
        <v>47</v>
      </c>
      <c r="C35" s="6" t="s">
        <v>38</v>
      </c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4.5" hidden="true" customHeight="true" outlineLevel="0" collapsed="false">
      <c r="B36" s="8" t="s">
        <v>48</v>
      </c>
      <c r="C36" s="6" t="s">
        <v>40</v>
      </c>
      <c r="D36" s="7"/>
      <c r="E36" s="7"/>
      <c r="F36" s="7"/>
      <c r="G36" s="7"/>
      <c r="H36" s="7"/>
      <c r="I36" s="7"/>
      <c r="J36" s="7"/>
      <c r="K36" s="7"/>
      <c r="L36" s="7"/>
    </row>
    <row r="37" customFormat="false" ht="34.5" hidden="true" customHeight="true" outlineLevel="0" collapsed="false">
      <c r="B37" s="8" t="s">
        <v>49</v>
      </c>
      <c r="C37" s="6" t="s">
        <v>33</v>
      </c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9.5" hidden="true" customHeight="true" outlineLevel="0" collapsed="false">
      <c r="B38" s="5" t="s">
        <v>50</v>
      </c>
      <c r="C38" s="6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50.25" hidden="true" customHeight="true" outlineLevel="0" collapsed="false">
      <c r="B39" s="8" t="s">
        <v>51</v>
      </c>
      <c r="C39" s="6" t="s">
        <v>36</v>
      </c>
      <c r="D39" s="7"/>
      <c r="E39" s="7"/>
      <c r="F39" s="7"/>
      <c r="G39" s="7"/>
      <c r="H39" s="7"/>
      <c r="I39" s="7"/>
      <c r="J39" s="7"/>
      <c r="K39" s="7"/>
      <c r="L39" s="7"/>
    </row>
    <row r="40" customFormat="false" ht="34.5" hidden="true" customHeight="true" outlineLevel="0" collapsed="false">
      <c r="B40" s="8" t="s">
        <v>52</v>
      </c>
      <c r="C40" s="6" t="s">
        <v>38</v>
      </c>
      <c r="D40" s="7"/>
      <c r="E40" s="7"/>
      <c r="F40" s="7"/>
      <c r="G40" s="7"/>
      <c r="H40" s="7"/>
      <c r="I40" s="7"/>
      <c r="J40" s="7"/>
      <c r="K40" s="7"/>
      <c r="L40" s="7"/>
    </row>
    <row r="41" customFormat="false" ht="34.5" hidden="true" customHeight="true" outlineLevel="0" collapsed="false">
      <c r="B41" s="8" t="s">
        <v>53</v>
      </c>
      <c r="C41" s="6" t="s">
        <v>40</v>
      </c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4.5" hidden="true" customHeight="true" outlineLevel="0" collapsed="false">
      <c r="B42" s="8" t="s">
        <v>54</v>
      </c>
      <c r="C42" s="6" t="s">
        <v>33</v>
      </c>
      <c r="D42" s="7"/>
      <c r="E42" s="7"/>
      <c r="F42" s="7"/>
      <c r="G42" s="7"/>
      <c r="H42" s="7"/>
      <c r="I42" s="7"/>
      <c r="J42" s="7"/>
      <c r="K42" s="7"/>
      <c r="L42" s="7"/>
    </row>
    <row r="43" customFormat="false" ht="57" hidden="true" customHeight="true" outlineLevel="0" collapsed="false">
      <c r="B43" s="8" t="s">
        <v>55</v>
      </c>
      <c r="C43" s="6" t="s">
        <v>36</v>
      </c>
      <c r="D43" s="7"/>
      <c r="E43" s="7"/>
      <c r="F43" s="7"/>
      <c r="G43" s="7"/>
      <c r="H43" s="7"/>
      <c r="I43" s="7"/>
      <c r="J43" s="7"/>
      <c r="K43" s="7"/>
      <c r="L43" s="7"/>
    </row>
    <row r="44" customFormat="false" ht="34.5" hidden="true" customHeight="true" outlineLevel="0" collapsed="false">
      <c r="B44" s="8" t="s">
        <v>56</v>
      </c>
      <c r="C44" s="6" t="s">
        <v>38</v>
      </c>
      <c r="D44" s="7"/>
      <c r="E44" s="7"/>
      <c r="F44" s="7"/>
      <c r="G44" s="7"/>
      <c r="H44" s="7"/>
      <c r="I44" s="7"/>
      <c r="J44" s="7"/>
      <c r="K44" s="7"/>
      <c r="L44" s="7"/>
    </row>
    <row r="45" customFormat="false" ht="34.5" hidden="true" customHeight="true" outlineLevel="0" collapsed="false">
      <c r="B45" s="8" t="s">
        <v>57</v>
      </c>
      <c r="C45" s="6" t="s">
        <v>40</v>
      </c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4.5" hidden="true" customHeight="true" outlineLevel="0" collapsed="false">
      <c r="B46" s="8" t="s">
        <v>58</v>
      </c>
      <c r="C46" s="6" t="s">
        <v>33</v>
      </c>
      <c r="D46" s="7"/>
      <c r="E46" s="7"/>
      <c r="F46" s="7"/>
      <c r="G46" s="7"/>
      <c r="H46" s="7"/>
      <c r="I46" s="7"/>
      <c r="J46" s="7"/>
      <c r="K46" s="7"/>
      <c r="L46" s="7"/>
    </row>
    <row r="47" customFormat="false" ht="50.25" hidden="true" customHeight="true" outlineLevel="0" collapsed="false">
      <c r="B47" s="8" t="s">
        <v>59</v>
      </c>
      <c r="C47" s="6" t="s">
        <v>36</v>
      </c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4.5" hidden="true" customHeight="true" outlineLevel="0" collapsed="false">
      <c r="B48" s="8" t="s">
        <v>60</v>
      </c>
      <c r="C48" s="6" t="s">
        <v>38</v>
      </c>
      <c r="D48" s="7"/>
      <c r="E48" s="7"/>
      <c r="F48" s="7"/>
      <c r="G48" s="7"/>
      <c r="H48" s="7"/>
      <c r="I48" s="7"/>
      <c r="J48" s="7"/>
      <c r="K48" s="7"/>
      <c r="L48" s="7"/>
    </row>
    <row r="49" customFormat="false" ht="34.5" hidden="true" customHeight="true" outlineLevel="0" collapsed="false">
      <c r="B49" s="8" t="s">
        <v>61</v>
      </c>
      <c r="C49" s="6" t="s">
        <v>40</v>
      </c>
      <c r="D49" s="7"/>
      <c r="E49" s="7"/>
      <c r="F49" s="7"/>
      <c r="G49" s="7"/>
      <c r="H49" s="7"/>
      <c r="I49" s="7"/>
      <c r="J49" s="7"/>
      <c r="K49" s="7"/>
      <c r="L49" s="7"/>
    </row>
    <row r="50" customFormat="false" ht="34.5" hidden="true" customHeight="true" outlineLevel="0" collapsed="false">
      <c r="B50" s="8" t="s">
        <v>62</v>
      </c>
      <c r="C50" s="6" t="s">
        <v>40</v>
      </c>
      <c r="D50" s="7"/>
      <c r="E50" s="7"/>
      <c r="F50" s="7"/>
      <c r="G50" s="7"/>
      <c r="H50" s="7"/>
      <c r="I50" s="7"/>
      <c r="J50" s="7"/>
      <c r="K50" s="7"/>
      <c r="L50" s="7"/>
    </row>
    <row r="51" customFormat="false" ht="54.75" hidden="true" customHeight="true" outlineLevel="0" collapsed="false">
      <c r="B51" s="8" t="s">
        <v>63</v>
      </c>
      <c r="C51" s="6" t="s">
        <v>36</v>
      </c>
      <c r="D51" s="7"/>
      <c r="E51" s="7"/>
      <c r="F51" s="7"/>
      <c r="G51" s="7"/>
      <c r="H51" s="7"/>
      <c r="I51" s="7"/>
      <c r="J51" s="7"/>
      <c r="K51" s="7"/>
      <c r="L51" s="7"/>
    </row>
    <row r="52" customFormat="false" ht="34.5" hidden="true" customHeight="true" outlineLevel="0" collapsed="false">
      <c r="B52" s="8" t="s">
        <v>64</v>
      </c>
      <c r="C52" s="6" t="s">
        <v>38</v>
      </c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4.5" hidden="true" customHeight="true" outlineLevel="0" collapsed="false">
      <c r="B53" s="8" t="s">
        <v>65</v>
      </c>
      <c r="C53" s="6" t="s">
        <v>40</v>
      </c>
      <c r="D53" s="7"/>
      <c r="E53" s="7"/>
      <c r="F53" s="7"/>
      <c r="G53" s="7"/>
      <c r="H53" s="7"/>
      <c r="I53" s="7"/>
      <c r="J53" s="7"/>
      <c r="K53" s="7"/>
      <c r="L53" s="7"/>
    </row>
    <row r="54" customFormat="false" ht="34.5" hidden="true" customHeight="true" outlineLevel="0" collapsed="false">
      <c r="B54" s="8" t="s">
        <v>66</v>
      </c>
      <c r="C54" s="6" t="s">
        <v>33</v>
      </c>
      <c r="D54" s="7"/>
      <c r="E54" s="7"/>
      <c r="F54" s="7"/>
      <c r="G54" s="7"/>
      <c r="H54" s="7"/>
      <c r="I54" s="7"/>
      <c r="J54" s="7"/>
      <c r="K54" s="7"/>
      <c r="L54" s="7"/>
    </row>
    <row r="55" customFormat="false" ht="50.25" hidden="true" customHeight="true" outlineLevel="0" collapsed="false">
      <c r="B55" s="8" t="s">
        <v>67</v>
      </c>
      <c r="C55" s="6" t="s">
        <v>36</v>
      </c>
      <c r="D55" s="7"/>
      <c r="E55" s="7"/>
      <c r="F55" s="7"/>
      <c r="G55" s="7"/>
      <c r="H55" s="7"/>
      <c r="I55" s="7"/>
      <c r="J55" s="7"/>
      <c r="K55" s="7"/>
      <c r="L55" s="7"/>
    </row>
    <row r="56" customFormat="false" ht="34.5" hidden="true" customHeight="true" outlineLevel="0" collapsed="false">
      <c r="B56" s="8" t="s">
        <v>68</v>
      </c>
      <c r="C56" s="6" t="s">
        <v>38</v>
      </c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4.5" hidden="true" customHeight="true" outlineLevel="0" collapsed="false">
      <c r="B57" s="8" t="s">
        <v>69</v>
      </c>
      <c r="C57" s="6" t="s">
        <v>40</v>
      </c>
      <c r="D57" s="7"/>
      <c r="E57" s="7"/>
      <c r="F57" s="7"/>
      <c r="G57" s="7"/>
      <c r="H57" s="7"/>
      <c r="I57" s="7"/>
      <c r="J57" s="7"/>
      <c r="K57" s="7"/>
      <c r="L57" s="7"/>
    </row>
    <row r="58" customFormat="false" ht="34.5" hidden="true" customHeight="true" outlineLevel="0" collapsed="false">
      <c r="B58" s="8" t="s">
        <v>70</v>
      </c>
      <c r="C58" s="6" t="s">
        <v>40</v>
      </c>
      <c r="D58" s="7"/>
      <c r="E58" s="7"/>
      <c r="F58" s="7"/>
      <c r="G58" s="7"/>
      <c r="H58" s="7"/>
      <c r="I58" s="7"/>
      <c r="J58" s="7"/>
      <c r="K58" s="7"/>
      <c r="L58" s="7"/>
    </row>
    <row r="59" customFormat="false" ht="66" hidden="true" customHeight="true" outlineLevel="0" collapsed="false">
      <c r="B59" s="8" t="s">
        <v>71</v>
      </c>
      <c r="C59" s="6" t="s">
        <v>36</v>
      </c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4.5" hidden="true" customHeight="true" outlineLevel="0" collapsed="false">
      <c r="B60" s="8" t="s">
        <v>72</v>
      </c>
      <c r="C60" s="6" t="s">
        <v>38</v>
      </c>
      <c r="D60" s="7"/>
      <c r="E60" s="7"/>
      <c r="F60" s="7"/>
      <c r="G60" s="7"/>
      <c r="H60" s="7"/>
      <c r="I60" s="7"/>
      <c r="J60" s="7"/>
      <c r="K60" s="7"/>
      <c r="L60" s="7"/>
    </row>
    <row r="61" customFormat="false" ht="39.75" hidden="true" customHeight="true" outlineLevel="0" collapsed="false">
      <c r="B61" s="8" t="s">
        <v>73</v>
      </c>
      <c r="C61" s="6" t="s">
        <v>40</v>
      </c>
      <c r="D61" s="7"/>
      <c r="E61" s="7"/>
      <c r="F61" s="7"/>
      <c r="G61" s="7"/>
      <c r="H61" s="7"/>
      <c r="I61" s="7"/>
      <c r="J61" s="7"/>
      <c r="K61" s="7"/>
      <c r="L61" s="7"/>
    </row>
    <row r="62" customFormat="false" ht="34.5" hidden="true" customHeight="true" outlineLevel="0" collapsed="false">
      <c r="B62" s="8" t="s">
        <v>74</v>
      </c>
      <c r="C62" s="6" t="s">
        <v>33</v>
      </c>
      <c r="D62" s="7"/>
      <c r="E62" s="7"/>
      <c r="F62" s="7"/>
      <c r="G62" s="7"/>
      <c r="H62" s="7"/>
      <c r="I62" s="7"/>
      <c r="J62" s="7"/>
      <c r="K62" s="7"/>
      <c r="L62" s="7"/>
    </row>
    <row r="63" customFormat="false" ht="50.25" hidden="true" customHeight="true" outlineLevel="0" collapsed="false">
      <c r="B63" s="8" t="s">
        <v>75</v>
      </c>
      <c r="C63" s="6" t="s">
        <v>36</v>
      </c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4.5" hidden="true" customHeight="true" outlineLevel="0" collapsed="false">
      <c r="B64" s="8" t="s">
        <v>76</v>
      </c>
      <c r="C64" s="6" t="s">
        <v>38</v>
      </c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4.5" hidden="true" customHeight="true" outlineLevel="0" collapsed="false">
      <c r="B65" s="8" t="s">
        <v>77</v>
      </c>
      <c r="C65" s="6" t="s">
        <v>40</v>
      </c>
      <c r="D65" s="7"/>
      <c r="E65" s="7"/>
      <c r="F65" s="7"/>
      <c r="G65" s="7"/>
      <c r="H65" s="7"/>
      <c r="I65" s="7"/>
      <c r="J65" s="7"/>
      <c r="K65" s="7"/>
      <c r="L65" s="7"/>
    </row>
    <row r="66" customFormat="false" ht="34.5" hidden="true" customHeight="true" outlineLevel="0" collapsed="false">
      <c r="B66" s="8" t="s">
        <v>78</v>
      </c>
      <c r="C66" s="6" t="s">
        <v>33</v>
      </c>
      <c r="D66" s="7"/>
      <c r="E66" s="7"/>
      <c r="F66" s="7"/>
      <c r="G66" s="7"/>
      <c r="H66" s="7"/>
      <c r="I66" s="7"/>
      <c r="J66" s="7"/>
      <c r="K66" s="7"/>
      <c r="L66" s="7"/>
    </row>
    <row r="67" customFormat="false" ht="50.25" hidden="true" customHeight="true" outlineLevel="0" collapsed="false">
      <c r="B67" s="8" t="s">
        <v>79</v>
      </c>
      <c r="C67" s="6" t="s">
        <v>36</v>
      </c>
      <c r="D67" s="7"/>
      <c r="E67" s="7"/>
      <c r="F67" s="7"/>
      <c r="G67" s="7"/>
      <c r="H67" s="7"/>
      <c r="I67" s="7"/>
      <c r="J67" s="7"/>
      <c r="K67" s="7"/>
      <c r="L67" s="7"/>
    </row>
    <row r="68" customFormat="false" ht="34.5" hidden="true" customHeight="true" outlineLevel="0" collapsed="false">
      <c r="B68" s="8" t="s">
        <v>80</v>
      </c>
      <c r="C68" s="6" t="s">
        <v>38</v>
      </c>
      <c r="D68" s="7"/>
      <c r="E68" s="7"/>
      <c r="F68" s="7"/>
      <c r="G68" s="7"/>
      <c r="H68" s="7"/>
      <c r="I68" s="7"/>
      <c r="J68" s="7"/>
      <c r="K68" s="7"/>
      <c r="L68" s="7"/>
    </row>
    <row r="69" customFormat="false" ht="34.5" hidden="true" customHeight="true" outlineLevel="0" collapsed="false">
      <c r="B69" s="8" t="s">
        <v>81</v>
      </c>
      <c r="C69" s="6" t="s">
        <v>40</v>
      </c>
      <c r="D69" s="7"/>
      <c r="E69" s="7"/>
      <c r="F69" s="7"/>
      <c r="G69" s="7"/>
      <c r="H69" s="7"/>
      <c r="I69" s="7"/>
      <c r="J69" s="7"/>
      <c r="K69" s="7"/>
      <c r="L69" s="7"/>
    </row>
    <row r="70" customFormat="false" ht="34.5" hidden="true" customHeight="true" outlineLevel="0" collapsed="false">
      <c r="B70" s="8" t="s">
        <v>82</v>
      </c>
      <c r="C70" s="6" t="s">
        <v>33</v>
      </c>
      <c r="D70" s="7"/>
      <c r="E70" s="7"/>
      <c r="F70" s="7"/>
      <c r="G70" s="7"/>
      <c r="H70" s="7"/>
      <c r="I70" s="7"/>
      <c r="J70" s="7"/>
      <c r="K70" s="7"/>
      <c r="L70" s="7"/>
    </row>
    <row r="71" customFormat="false" ht="50.25" hidden="true" customHeight="true" outlineLevel="0" collapsed="false">
      <c r="B71" s="8" t="s">
        <v>83</v>
      </c>
      <c r="C71" s="6" t="s">
        <v>36</v>
      </c>
      <c r="D71" s="7"/>
      <c r="E71" s="7"/>
      <c r="F71" s="7"/>
      <c r="G71" s="7"/>
      <c r="H71" s="7"/>
      <c r="I71" s="7"/>
      <c r="J71" s="7"/>
      <c r="K71" s="7"/>
      <c r="L71" s="7"/>
    </row>
    <row r="72" customFormat="false" ht="34.5" hidden="true" customHeight="true" outlineLevel="0" collapsed="false">
      <c r="B72" s="8" t="s">
        <v>84</v>
      </c>
      <c r="C72" s="6" t="s">
        <v>38</v>
      </c>
      <c r="D72" s="7"/>
      <c r="E72" s="7"/>
      <c r="F72" s="7"/>
      <c r="G72" s="7"/>
      <c r="H72" s="7"/>
      <c r="I72" s="7"/>
      <c r="J72" s="7"/>
      <c r="K72" s="7"/>
      <c r="L72" s="7"/>
    </row>
    <row r="73" customFormat="false" ht="34.5" hidden="true" customHeight="true" outlineLevel="0" collapsed="false">
      <c r="B73" s="8" t="s">
        <v>85</v>
      </c>
      <c r="C73" s="6" t="s">
        <v>40</v>
      </c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4.5" hidden="true" customHeight="true" outlineLevel="0" collapsed="false">
      <c r="B74" s="8" t="s">
        <v>86</v>
      </c>
      <c r="C74" s="6" t="s">
        <v>40</v>
      </c>
      <c r="D74" s="7"/>
      <c r="E74" s="7"/>
      <c r="F74" s="7"/>
      <c r="G74" s="7"/>
      <c r="H74" s="7"/>
      <c r="I74" s="7"/>
      <c r="J74" s="7"/>
      <c r="K74" s="7"/>
      <c r="L74" s="7"/>
    </row>
    <row r="75" customFormat="false" ht="60" hidden="true" customHeight="true" outlineLevel="0" collapsed="false">
      <c r="B75" s="8" t="s">
        <v>87</v>
      </c>
      <c r="C75" s="6" t="s">
        <v>36</v>
      </c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4.5" hidden="true" customHeight="true" outlineLevel="0" collapsed="false">
      <c r="B76" s="8" t="s">
        <v>88</v>
      </c>
      <c r="C76" s="6" t="s">
        <v>38</v>
      </c>
      <c r="D76" s="7"/>
      <c r="E76" s="7"/>
      <c r="F76" s="7"/>
      <c r="G76" s="7"/>
      <c r="H76" s="7"/>
      <c r="I76" s="7"/>
      <c r="J76" s="7"/>
      <c r="K76" s="7"/>
      <c r="L76" s="7"/>
    </row>
    <row r="77" customFormat="false" ht="34.5" hidden="true" customHeight="true" outlineLevel="0" collapsed="false">
      <c r="B77" s="8" t="s">
        <v>89</v>
      </c>
      <c r="C77" s="6" t="s">
        <v>40</v>
      </c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4.5" hidden="true" customHeight="true" outlineLevel="0" collapsed="false">
      <c r="B78" s="8" t="s">
        <v>90</v>
      </c>
      <c r="C78" s="6" t="s">
        <v>33</v>
      </c>
      <c r="D78" s="7"/>
      <c r="E78" s="7"/>
      <c r="F78" s="7"/>
      <c r="G78" s="7"/>
      <c r="H78" s="7"/>
      <c r="I78" s="7"/>
      <c r="J78" s="7"/>
      <c r="K78" s="7"/>
      <c r="L78" s="7"/>
    </row>
    <row r="79" customFormat="false" ht="66" hidden="true" customHeight="true" outlineLevel="0" collapsed="false">
      <c r="B79" s="8" t="s">
        <v>91</v>
      </c>
      <c r="C79" s="6" t="s">
        <v>36</v>
      </c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4.5" hidden="true" customHeight="true" outlineLevel="0" collapsed="false">
      <c r="B80" s="8" t="s">
        <v>92</v>
      </c>
      <c r="C80" s="6" t="s">
        <v>38</v>
      </c>
      <c r="D80" s="7"/>
      <c r="E80" s="7"/>
      <c r="F80" s="7"/>
      <c r="G80" s="7"/>
      <c r="H80" s="7"/>
      <c r="I80" s="7"/>
      <c r="J80" s="7"/>
      <c r="K80" s="7"/>
      <c r="L80" s="7"/>
    </row>
    <row r="81" customFormat="false" ht="34.5" hidden="true" customHeight="true" outlineLevel="0" collapsed="false">
      <c r="B81" s="8" t="s">
        <v>93</v>
      </c>
      <c r="C81" s="6" t="s">
        <v>40</v>
      </c>
      <c r="D81" s="7"/>
      <c r="E81" s="7"/>
      <c r="F81" s="7"/>
      <c r="G81" s="7"/>
      <c r="H81" s="7"/>
      <c r="I81" s="7"/>
      <c r="J81" s="7"/>
      <c r="K81" s="7"/>
      <c r="L81" s="7"/>
    </row>
    <row r="82" customFormat="false" ht="34.5" hidden="true" customHeight="true" outlineLevel="0" collapsed="false">
      <c r="B82" s="8" t="s">
        <v>94</v>
      </c>
      <c r="C82" s="6" t="s">
        <v>33</v>
      </c>
      <c r="D82" s="7"/>
      <c r="E82" s="7"/>
      <c r="F82" s="7"/>
      <c r="G82" s="7"/>
      <c r="H82" s="7"/>
      <c r="I82" s="7"/>
      <c r="J82" s="7"/>
      <c r="K82" s="7"/>
      <c r="L82" s="7"/>
    </row>
    <row r="83" customFormat="false" ht="66" hidden="true" customHeight="true" outlineLevel="0" collapsed="false">
      <c r="B83" s="8" t="s">
        <v>95</v>
      </c>
      <c r="C83" s="6" t="s">
        <v>36</v>
      </c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4.5" hidden="true" customHeight="true" outlineLevel="0" collapsed="false">
      <c r="B84" s="8" t="s">
        <v>96</v>
      </c>
      <c r="C84" s="6" t="s">
        <v>38</v>
      </c>
      <c r="D84" s="7"/>
      <c r="E84" s="7"/>
      <c r="F84" s="7"/>
      <c r="G84" s="7"/>
      <c r="H84" s="7"/>
      <c r="I84" s="7"/>
      <c r="J84" s="7"/>
      <c r="K84" s="7"/>
      <c r="L84" s="7"/>
    </row>
    <row r="85" customFormat="false" ht="39.75" hidden="true" customHeight="true" outlineLevel="0" collapsed="false">
      <c r="B85" s="8" t="s">
        <v>97</v>
      </c>
      <c r="C85" s="6" t="s">
        <v>40</v>
      </c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4.5" hidden="true" customHeight="true" outlineLevel="0" collapsed="false">
      <c r="B86" s="8" t="s">
        <v>98</v>
      </c>
      <c r="C86" s="6" t="s">
        <v>33</v>
      </c>
      <c r="D86" s="7"/>
      <c r="E86" s="7"/>
      <c r="F86" s="7"/>
      <c r="G86" s="7"/>
      <c r="H86" s="7"/>
      <c r="I86" s="7"/>
      <c r="J86" s="7"/>
      <c r="K86" s="7"/>
      <c r="L86" s="7"/>
    </row>
    <row r="87" customFormat="false" ht="66" hidden="true" customHeight="true" outlineLevel="0" collapsed="false">
      <c r="B87" s="8" t="s">
        <v>99</v>
      </c>
      <c r="C87" s="6" t="s">
        <v>36</v>
      </c>
      <c r="D87" s="7"/>
      <c r="E87" s="7"/>
      <c r="F87" s="7"/>
      <c r="G87" s="7"/>
      <c r="H87" s="7"/>
      <c r="I87" s="7"/>
      <c r="J87" s="7"/>
      <c r="K87" s="7"/>
      <c r="L87" s="7"/>
    </row>
    <row r="88" customFormat="false" ht="39.75" hidden="true" customHeight="true" outlineLevel="0" collapsed="false">
      <c r="B88" s="8" t="s">
        <v>100</v>
      </c>
      <c r="C88" s="6" t="s">
        <v>38</v>
      </c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6.75" hidden="true" customHeight="true" outlineLevel="0" collapsed="false">
      <c r="B89" s="8" t="s">
        <v>101</v>
      </c>
      <c r="C89" s="6" t="s">
        <v>40</v>
      </c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6.75" hidden="true" customHeight="true" outlineLevel="0" collapsed="false">
      <c r="B90" s="8" t="s">
        <v>102</v>
      </c>
      <c r="C90" s="6" t="s">
        <v>33</v>
      </c>
      <c r="D90" s="7"/>
      <c r="E90" s="7"/>
      <c r="F90" s="7"/>
      <c r="G90" s="7"/>
      <c r="H90" s="7"/>
      <c r="I90" s="7"/>
      <c r="J90" s="7"/>
      <c r="K90" s="7"/>
      <c r="L90" s="7"/>
    </row>
    <row r="91" customFormat="false" ht="50.25" hidden="true" customHeight="true" outlineLevel="0" collapsed="false">
      <c r="B91" s="8" t="s">
        <v>103</v>
      </c>
      <c r="C91" s="6" t="s">
        <v>36</v>
      </c>
      <c r="D91" s="7"/>
      <c r="E91" s="7"/>
      <c r="F91" s="7"/>
      <c r="G91" s="7"/>
      <c r="H91" s="7"/>
      <c r="I91" s="7"/>
      <c r="J91" s="7"/>
      <c r="K91" s="7"/>
      <c r="L91" s="7"/>
    </row>
    <row r="92" customFormat="false" ht="34.5" hidden="true" customHeight="true" outlineLevel="0" collapsed="false">
      <c r="B92" s="8" t="s">
        <v>104</v>
      </c>
      <c r="C92" s="6" t="s">
        <v>38</v>
      </c>
      <c r="D92" s="7"/>
      <c r="E92" s="7"/>
      <c r="F92" s="7"/>
      <c r="G92" s="7"/>
      <c r="H92" s="7"/>
      <c r="I92" s="7"/>
      <c r="J92" s="7"/>
      <c r="K92" s="7"/>
      <c r="L92" s="7"/>
    </row>
    <row r="93" customFormat="false" ht="34.5" hidden="true" customHeight="true" outlineLevel="0" collapsed="false">
      <c r="B93" s="8" t="s">
        <v>105</v>
      </c>
      <c r="C93" s="6" t="s">
        <v>40</v>
      </c>
      <c r="D93" s="7"/>
      <c r="E93" s="7"/>
      <c r="F93" s="7"/>
      <c r="G93" s="7"/>
      <c r="H93" s="7"/>
      <c r="I93" s="7"/>
      <c r="J93" s="7"/>
      <c r="K93" s="7"/>
      <c r="L93" s="7"/>
    </row>
    <row r="94" customFormat="false" ht="34.5" hidden="true" customHeight="true" outlineLevel="0" collapsed="false">
      <c r="B94" s="8" t="s">
        <v>106</v>
      </c>
      <c r="C94" s="6" t="s">
        <v>33</v>
      </c>
      <c r="D94" s="7"/>
      <c r="E94" s="7"/>
      <c r="F94" s="7"/>
      <c r="G94" s="7"/>
      <c r="H94" s="7"/>
      <c r="I94" s="7"/>
      <c r="J94" s="7"/>
      <c r="K94" s="7"/>
      <c r="L94" s="7"/>
    </row>
    <row r="95" customFormat="false" ht="50.25" hidden="true" customHeight="true" outlineLevel="0" collapsed="false">
      <c r="B95" s="8" t="s">
        <v>107</v>
      </c>
      <c r="C95" s="6" t="s">
        <v>36</v>
      </c>
      <c r="D95" s="7"/>
      <c r="E95" s="7"/>
      <c r="F95" s="7"/>
      <c r="G95" s="7"/>
      <c r="H95" s="7"/>
      <c r="I95" s="7"/>
      <c r="J95" s="7"/>
      <c r="K95" s="7"/>
      <c r="L95" s="7"/>
    </row>
    <row r="96" customFormat="false" ht="34.5" hidden="true" customHeight="true" outlineLevel="0" collapsed="false">
      <c r="B96" s="8" t="s">
        <v>108</v>
      </c>
      <c r="C96" s="6" t="s">
        <v>38</v>
      </c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9.35" hidden="true" customHeight="true" outlineLevel="0" collapsed="false">
      <c r="B97" s="8" t="s">
        <v>109</v>
      </c>
      <c r="C97" s="6" t="s">
        <v>40</v>
      </c>
      <c r="D97" s="7"/>
      <c r="E97" s="7"/>
      <c r="F97" s="7"/>
      <c r="G97" s="7"/>
      <c r="H97" s="7"/>
      <c r="I97" s="7"/>
      <c r="J97" s="7"/>
      <c r="K97" s="7"/>
      <c r="L97" s="7"/>
    </row>
    <row r="98" customFormat="false" ht="34.5" hidden="true" customHeight="true" outlineLevel="0" collapsed="false">
      <c r="B98" s="8" t="s">
        <v>110</v>
      </c>
      <c r="C98" s="6" t="s">
        <v>33</v>
      </c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9.5" hidden="true" customHeight="true" outlineLevel="0" collapsed="false">
      <c r="B99" s="5" t="s">
        <v>111</v>
      </c>
      <c r="C99" s="6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50.25" hidden="true" customHeight="true" outlineLevel="0" collapsed="false">
      <c r="B100" s="8" t="s">
        <v>112</v>
      </c>
      <c r="C100" s="6" t="s">
        <v>36</v>
      </c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4.5" hidden="true" customHeight="true" outlineLevel="0" collapsed="false">
      <c r="B101" s="8" t="s">
        <v>113</v>
      </c>
      <c r="C101" s="6" t="s">
        <v>38</v>
      </c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34.5" hidden="true" customHeight="true" outlineLevel="0" collapsed="false">
      <c r="B102" s="8" t="s">
        <v>114</v>
      </c>
      <c r="C102" s="6" t="s">
        <v>40</v>
      </c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34.5" hidden="true" customHeight="true" outlineLevel="0" collapsed="false">
      <c r="B103" s="8" t="s">
        <v>115</v>
      </c>
      <c r="C103" s="6" t="s">
        <v>33</v>
      </c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9.5" hidden="false" customHeight="true" outlineLevel="0" collapsed="false">
      <c r="B104" s="5" t="s">
        <v>116</v>
      </c>
      <c r="C104" s="6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9.35" hidden="false" customHeight="true" outlineLevel="0" collapsed="false">
      <c r="B105" s="13" t="s">
        <v>117</v>
      </c>
      <c r="C105" s="14" t="s">
        <v>118</v>
      </c>
      <c r="D105" s="15" t="n">
        <f aca="false">Уоян!D109+Уоян!D112</f>
        <v>23.3</v>
      </c>
      <c r="E105" s="15" t="n">
        <f aca="false">Уоян!E109+Уоян!E112</f>
        <v>23.3</v>
      </c>
      <c r="F105" s="15" t="n">
        <f aca="false">Уоян!F109+Уоян!F112</f>
        <v>23.3</v>
      </c>
      <c r="G105" s="15" t="n">
        <f aca="false">Уоян!G109+Уоян!G112</f>
        <v>24.6255</v>
      </c>
      <c r="H105" s="15" t="n">
        <f aca="false">Уоян!H109+Уоян!H112</f>
        <v>24.4759</v>
      </c>
      <c r="I105" s="15" t="n">
        <f aca="false">Уоян!I109+Уоян!I112</f>
        <v>25.8466995</v>
      </c>
      <c r="J105" s="15" t="n">
        <f aca="false">Уоян!J109+Уоян!J112</f>
        <v>25.4610561</v>
      </c>
      <c r="K105" s="15" t="n">
        <f aca="false">Уоян!K109+Уоян!K112</f>
        <v>26.893307151</v>
      </c>
      <c r="L105" s="15" t="n">
        <f aca="false">Уоян!L109+Уоян!L112</f>
        <v>26.2848615426</v>
      </c>
    </row>
    <row r="106" customFormat="false" ht="34.5" hidden="false" customHeight="true" outlineLevel="0" collapsed="false">
      <c r="B106" s="8" t="s">
        <v>119</v>
      </c>
      <c r="C106" s="6" t="s">
        <v>33</v>
      </c>
      <c r="D106" s="7" t="e">
        <f aca="false">(Уоян!D110+Уоян!D113)/2</f>
        <v>#VALUE!</v>
      </c>
      <c r="E106" s="7" t="n">
        <f aca="false">(Уоян!E110+Уоян!E113)/2</f>
        <v>112.25</v>
      </c>
      <c r="F106" s="7" t="n">
        <f aca="false">(Уоян!F110+Уоян!F113)/2</f>
        <v>112.25</v>
      </c>
      <c r="G106" s="7" t="n">
        <f aca="false">(Уоян!G110+Уоян!G113)/2</f>
        <v>100</v>
      </c>
      <c r="H106" s="7" t="n">
        <f aca="false">(Уоян!H110+Уоян!H113)/2</f>
        <v>100</v>
      </c>
      <c r="I106" s="7" t="n">
        <f aca="false">(Уоян!I110+Уоян!I113)/2</f>
        <v>100</v>
      </c>
      <c r="J106" s="7" t="n">
        <f aca="false">(Уоян!J110+Уоян!J113)/2</f>
        <v>100</v>
      </c>
      <c r="K106" s="7" t="n">
        <f aca="false">(Уоян!K110+Уоян!K113)/2</f>
        <v>100</v>
      </c>
      <c r="L106" s="7" t="n">
        <f aca="false">(Уоян!L110+Уоян!L113)/2</f>
        <v>100</v>
      </c>
    </row>
    <row r="107" customFormat="false" ht="34.5" hidden="false" customHeight="true" outlineLevel="0" collapsed="false">
      <c r="B107" s="8" t="s">
        <v>120</v>
      </c>
      <c r="C107" s="6" t="s">
        <v>40</v>
      </c>
      <c r="D107" s="7" t="n">
        <v>104.6</v>
      </c>
      <c r="E107" s="7" t="n">
        <v>104.6</v>
      </c>
      <c r="F107" s="7" t="n">
        <v>104.6</v>
      </c>
      <c r="G107" s="7" t="n">
        <v>105.8</v>
      </c>
      <c r="H107" s="7" t="n">
        <v>104.8</v>
      </c>
      <c r="I107" s="7" t="n">
        <v>104.8</v>
      </c>
      <c r="J107" s="7" t="n">
        <v>103.7</v>
      </c>
      <c r="K107" s="7" t="n">
        <v>104</v>
      </c>
      <c r="L107" s="7" t="n">
        <v>102.7</v>
      </c>
    </row>
    <row r="108" customFormat="false" ht="34.5" hidden="false" customHeight="true" outlineLevel="0" collapsed="false">
      <c r="B108" s="8" t="s">
        <v>121</v>
      </c>
      <c r="C108" s="6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9.35" hidden="false" customHeight="true" outlineLevel="0" collapsed="false">
      <c r="B109" s="8" t="s">
        <v>122</v>
      </c>
      <c r="C109" s="6" t="s">
        <v>123</v>
      </c>
      <c r="D109" s="7" t="n">
        <v>8.8</v>
      </c>
      <c r="E109" s="7" t="n">
        <v>8.8</v>
      </c>
      <c r="F109" s="7" t="n">
        <v>8.8</v>
      </c>
      <c r="G109" s="7" t="n">
        <f aca="false">Уоян!F109*Уоян!G111%</f>
        <v>9.328</v>
      </c>
      <c r="H109" s="7" t="n">
        <f aca="false">Уоян!F109*Уоян!H111%</f>
        <v>9.1784</v>
      </c>
      <c r="I109" s="7" t="n">
        <f aca="false">Уоян!G109*Уоян!I111%</f>
        <v>9.738432</v>
      </c>
      <c r="J109" s="7" t="n">
        <f aca="false">Уоян!H109*Уоян!J111%</f>
        <v>9.4445736</v>
      </c>
      <c r="K109" s="7" t="n">
        <f aca="false">Уоян!I109*Уоян!K111%</f>
        <v>10.108492416</v>
      </c>
      <c r="L109" s="7" t="n">
        <f aca="false">Уоян!J109*Уоян!L111%</f>
        <v>9.5956867776</v>
      </c>
    </row>
    <row r="110" customFormat="false" ht="34.5" hidden="false" customHeight="true" outlineLevel="0" collapsed="false">
      <c r="B110" s="8" t="s">
        <v>124</v>
      </c>
      <c r="C110" s="6" t="s">
        <v>33</v>
      </c>
      <c r="D110" s="7" t="n">
        <v>123.8</v>
      </c>
      <c r="E110" s="7" t="n">
        <v>123.8</v>
      </c>
      <c r="F110" s="7" t="n">
        <v>123.8</v>
      </c>
      <c r="G110" s="7" t="n">
        <f aca="false">Уоян!G109/(Уоян!F109*Уоян!G111)*10000</f>
        <v>100</v>
      </c>
      <c r="H110" s="7" t="n">
        <f aca="false">Уоян!H109/(Уоян!F109*Уоян!H111)*10000</f>
        <v>100</v>
      </c>
      <c r="I110" s="7" t="n">
        <f aca="false">Уоян!I109/(Уоян!G109*Уоян!I111)*10000</f>
        <v>100</v>
      </c>
      <c r="J110" s="7" t="n">
        <f aca="false">Уоян!J109/(Уоян!H109*Уоян!J111)*10000</f>
        <v>100</v>
      </c>
      <c r="K110" s="7" t="n">
        <f aca="false">Уоян!K109/(Уоян!I109*Уоян!K111)*10000</f>
        <v>100</v>
      </c>
      <c r="L110" s="7" t="n">
        <f aca="false">Уоян!L109/(Уоян!J109*Уоян!L111)*10000</f>
        <v>100</v>
      </c>
    </row>
    <row r="111" customFormat="false" ht="19.35" hidden="false" customHeight="true" outlineLevel="0" collapsed="false">
      <c r="B111" s="8" t="s">
        <v>125</v>
      </c>
      <c r="C111" s="6" t="s">
        <v>40</v>
      </c>
      <c r="D111" s="7" t="n">
        <v>108</v>
      </c>
      <c r="E111" s="7" t="n">
        <v>108</v>
      </c>
      <c r="F111" s="7" t="n">
        <v>108</v>
      </c>
      <c r="G111" s="7" t="n">
        <v>106</v>
      </c>
      <c r="H111" s="7" t="n">
        <v>104.3</v>
      </c>
      <c r="I111" s="7" t="n">
        <v>104.4</v>
      </c>
      <c r="J111" s="7" t="n">
        <v>102.9</v>
      </c>
      <c r="K111" s="7" t="n">
        <v>103.8</v>
      </c>
      <c r="L111" s="7" t="n">
        <v>101.6</v>
      </c>
    </row>
    <row r="112" customFormat="false" ht="19.35" hidden="false" customHeight="true" outlineLevel="0" collapsed="false">
      <c r="B112" s="8" t="s">
        <v>126</v>
      </c>
      <c r="C112" s="6" t="s">
        <v>123</v>
      </c>
      <c r="D112" s="7" t="n">
        <v>14.5</v>
      </c>
      <c r="E112" s="7" t="n">
        <v>14.5</v>
      </c>
      <c r="F112" s="7" t="n">
        <v>14.5</v>
      </c>
      <c r="G112" s="7" t="n">
        <f aca="false">Уоян!F112*Уоян!G114%</f>
        <v>15.2975</v>
      </c>
      <c r="H112" s="7" t="n">
        <f aca="false">Уоян!F112*Уоян!H114%</f>
        <v>15.2975</v>
      </c>
      <c r="I112" s="7" t="n">
        <f aca="false">Уоян!G112*Уоян!I114%</f>
        <v>16.1082675</v>
      </c>
      <c r="J112" s="7" t="n">
        <f aca="false">Уоян!H112*Уоян!J114%</f>
        <v>16.0164825</v>
      </c>
      <c r="K112" s="7" t="n">
        <f aca="false">Уоян!I112*Уоян!K114%</f>
        <v>16.784814735</v>
      </c>
      <c r="L112" s="7" t="n">
        <f aca="false">Уоян!J112*Уоян!L114%</f>
        <v>16.689174765</v>
      </c>
    </row>
    <row r="113" customFormat="false" ht="34.5" hidden="false" customHeight="true" outlineLevel="0" collapsed="false">
      <c r="B113" s="8" t="s">
        <v>127</v>
      </c>
      <c r="C113" s="6" t="s">
        <v>33</v>
      </c>
      <c r="D113" s="7" t="e">
        <f aca="false">Уоян!D112/Уоян!C112*Уоян!D114%*100</f>
        <v>#VALUE!</v>
      </c>
      <c r="E113" s="7" t="n">
        <f aca="false">Уоян!E112/Уоян!D112*Уоян!E114%*100</f>
        <v>100.7</v>
      </c>
      <c r="F113" s="7" t="n">
        <f aca="false">Уоян!F112/Уоян!E112*Уоян!F114%*100</f>
        <v>100.7</v>
      </c>
      <c r="G113" s="7" t="n">
        <f aca="false">Уоян!G112/(Уоян!F112*Уоян!G114)*10000</f>
        <v>100</v>
      </c>
      <c r="H113" s="7" t="n">
        <f aca="false">Уоян!H112/(Уоян!F112*Уоян!H114)*10000</f>
        <v>100</v>
      </c>
      <c r="I113" s="7" t="n">
        <f aca="false">Уоян!I112/(Уоян!G112*Уоян!I114)*10000</f>
        <v>100</v>
      </c>
      <c r="J113" s="7" t="n">
        <f aca="false">Уоян!J112/(Уоян!H112*Уоян!J114)*10000</f>
        <v>100</v>
      </c>
      <c r="K113" s="7" t="n">
        <f aca="false">Уоян!K112/(Уоян!I112*Уоян!K114)*10000</f>
        <v>100</v>
      </c>
      <c r="L113" s="7" t="n">
        <f aca="false">Уоян!L112/(Уоян!J112*Уоян!L114)*10000</f>
        <v>100</v>
      </c>
    </row>
    <row r="114" customFormat="false" ht="19.35" hidden="false" customHeight="true" outlineLevel="0" collapsed="false">
      <c r="B114" s="8" t="s">
        <v>128</v>
      </c>
      <c r="C114" s="6" t="s">
        <v>40</v>
      </c>
      <c r="D114" s="7" t="n">
        <v>100.7</v>
      </c>
      <c r="E114" s="7" t="n">
        <v>100.7</v>
      </c>
      <c r="F114" s="7" t="n">
        <v>100.7</v>
      </c>
      <c r="G114" s="7" t="n">
        <v>105.5</v>
      </c>
      <c r="H114" s="7" t="n">
        <v>105.5</v>
      </c>
      <c r="I114" s="7" t="n">
        <v>105.3</v>
      </c>
      <c r="J114" s="7" t="n">
        <v>104.7</v>
      </c>
      <c r="K114" s="7" t="n">
        <v>104.2</v>
      </c>
      <c r="L114" s="7" t="n">
        <v>104.2</v>
      </c>
    </row>
    <row r="115" customFormat="false" ht="19.5" hidden="false" customHeight="true" outlineLevel="0" collapsed="false">
      <c r="B115" s="5" t="s">
        <v>129</v>
      </c>
      <c r="C115" s="6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9.5" hidden="true" customHeight="true" outlineLevel="0" collapsed="false">
      <c r="B116" s="5" t="s">
        <v>130</v>
      </c>
      <c r="C116" s="6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50.25" hidden="true" customHeight="true" outlineLevel="0" collapsed="false">
      <c r="B117" s="8" t="s">
        <v>131</v>
      </c>
      <c r="C117" s="6" t="s">
        <v>132</v>
      </c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36" hidden="true" customHeight="true" outlineLevel="0" collapsed="false">
      <c r="B118" s="8" t="s">
        <v>133</v>
      </c>
      <c r="C118" s="6" t="s">
        <v>134</v>
      </c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9.5" hidden="true" customHeight="true" outlineLevel="0" collapsed="false">
      <c r="B119" s="5" t="s">
        <v>135</v>
      </c>
      <c r="C119" s="6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34.5" hidden="true" customHeight="true" outlineLevel="0" collapsed="false">
      <c r="B120" s="8" t="s">
        <v>136</v>
      </c>
      <c r="C120" s="6" t="s">
        <v>137</v>
      </c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36" hidden="false" customHeight="true" outlineLevel="0" collapsed="false">
      <c r="B121" s="5" t="s">
        <v>138</v>
      </c>
      <c r="C121" s="6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9.35" hidden="false" customHeight="true" outlineLevel="0" collapsed="false">
      <c r="B122" s="8" t="s">
        <v>139</v>
      </c>
      <c r="C122" s="6" t="s">
        <v>140</v>
      </c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9.35" hidden="false" customHeight="true" outlineLevel="0" collapsed="false">
      <c r="B123" s="8" t="s">
        <v>141</v>
      </c>
      <c r="C123" s="6" t="s">
        <v>140</v>
      </c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9.35" hidden="false" customHeight="true" outlineLevel="0" collapsed="false">
      <c r="B124" s="8" t="s">
        <v>142</v>
      </c>
      <c r="C124" s="6" t="s">
        <v>140</v>
      </c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9.35" hidden="false" customHeight="true" outlineLevel="0" collapsed="false">
      <c r="B125" s="8" t="s">
        <v>143</v>
      </c>
      <c r="C125" s="6" t="s">
        <v>140</v>
      </c>
      <c r="D125" s="7"/>
      <c r="E125" s="7"/>
      <c r="F125" s="7"/>
      <c r="G125" s="7"/>
      <c r="H125" s="7"/>
      <c r="I125" s="7"/>
      <c r="J125" s="7"/>
      <c r="K125" s="7"/>
      <c r="L125" s="7"/>
    </row>
    <row r="126" customFormat="false" ht="19.35" hidden="false" customHeight="true" outlineLevel="0" collapsed="false">
      <c r="B126" s="8" t="s">
        <v>144</v>
      </c>
      <c r="C126" s="6" t="s">
        <v>140</v>
      </c>
      <c r="D126" s="9" t="n">
        <v>0.057</v>
      </c>
      <c r="E126" s="9" t="n">
        <v>0.057</v>
      </c>
      <c r="F126" s="9" t="n">
        <v>0.057</v>
      </c>
      <c r="G126" s="9" t="n">
        <f aca="false">Уоян!F126*1.01</f>
        <v>0.05757</v>
      </c>
      <c r="H126" s="9" t="n">
        <f aca="false">Уоян!F126*1.01</f>
        <v>0.05757</v>
      </c>
      <c r="I126" s="9" t="n">
        <f aca="false">Уоян!G126*1.01</f>
        <v>0.0581457</v>
      </c>
      <c r="J126" s="9" t="n">
        <f aca="false">Уоян!H126*1.01</f>
        <v>0.0581457</v>
      </c>
      <c r="K126" s="9" t="n">
        <f aca="false">Уоян!I126*1.01</f>
        <v>0.058727157</v>
      </c>
      <c r="L126" s="9" t="n">
        <f aca="false">Уоян!J126*1.01</f>
        <v>0.058727157</v>
      </c>
    </row>
    <row r="127" customFormat="false" ht="19.35" hidden="false" customHeight="true" outlineLevel="0" collapsed="false">
      <c r="B127" s="8" t="s">
        <v>145</v>
      </c>
      <c r="C127" s="6" t="s">
        <v>140</v>
      </c>
      <c r="D127" s="9" t="n">
        <v>0.01</v>
      </c>
      <c r="E127" s="9" t="n">
        <v>0.01</v>
      </c>
      <c r="F127" s="9" t="n">
        <v>0.01</v>
      </c>
      <c r="G127" s="9" t="n">
        <f aca="false">Уоян!F127*1.01</f>
        <v>0.0101</v>
      </c>
      <c r="H127" s="9" t="n">
        <f aca="false">Уоян!F127*1.01</f>
        <v>0.0101</v>
      </c>
      <c r="I127" s="9" t="n">
        <f aca="false">Уоян!G127*1.01</f>
        <v>0.010201</v>
      </c>
      <c r="J127" s="9" t="n">
        <f aca="false">Уоян!H127*1.01</f>
        <v>0.010201</v>
      </c>
      <c r="K127" s="9" t="n">
        <f aca="false">Уоян!I127*1.01</f>
        <v>0.01030301</v>
      </c>
      <c r="L127" s="9" t="n">
        <f aca="false">Уоян!J127*1.01</f>
        <v>0.01030301</v>
      </c>
    </row>
    <row r="128" customFormat="false" ht="19.35" hidden="false" customHeight="true" outlineLevel="0" collapsed="false">
      <c r="B128" s="8" t="s">
        <v>146</v>
      </c>
      <c r="C128" s="6" t="s">
        <v>140</v>
      </c>
      <c r="D128" s="9" t="n">
        <v>0.073</v>
      </c>
      <c r="E128" s="9" t="n">
        <v>0.073</v>
      </c>
      <c r="F128" s="9" t="n">
        <v>0.073</v>
      </c>
      <c r="G128" s="9" t="n">
        <f aca="false">Уоян!F128*1.03</f>
        <v>0.07519</v>
      </c>
      <c r="H128" s="9" t="n">
        <f aca="false">Уоян!F128*1.01</f>
        <v>0.07373</v>
      </c>
      <c r="I128" s="9" t="n">
        <f aca="false">Уоян!G128*1.01</f>
        <v>0.0759419</v>
      </c>
      <c r="J128" s="9" t="n">
        <f aca="false">Уоян!H128*1.01</f>
        <v>0.0744673</v>
      </c>
      <c r="K128" s="9" t="n">
        <f aca="false">Уоян!I128*1.01</f>
        <v>0.076701319</v>
      </c>
      <c r="L128" s="9" t="n">
        <f aca="false">Уоян!J128*1.01</f>
        <v>0.075211973</v>
      </c>
    </row>
    <row r="129" customFormat="false" ht="19.35" hidden="false" customHeight="true" outlineLevel="0" collapsed="false">
      <c r="B129" s="8" t="s">
        <v>147</v>
      </c>
      <c r="C129" s="6" t="s">
        <v>140</v>
      </c>
      <c r="D129" s="9" t="n">
        <v>0.01</v>
      </c>
      <c r="E129" s="9" t="n">
        <v>0.01</v>
      </c>
      <c r="F129" s="9" t="n">
        <v>0.01</v>
      </c>
      <c r="G129" s="9" t="n">
        <f aca="false">Уоян!F129*1.01</f>
        <v>0.0101</v>
      </c>
      <c r="H129" s="9" t="n">
        <f aca="false">Уоян!F129*1.01</f>
        <v>0.0101</v>
      </c>
      <c r="I129" s="9" t="n">
        <f aca="false">Уоян!G129*1.01</f>
        <v>0.010201</v>
      </c>
      <c r="J129" s="9" t="n">
        <f aca="false">Уоян!H129*1.01</f>
        <v>0.010201</v>
      </c>
      <c r="K129" s="9" t="n">
        <f aca="false">Уоян!I129*1.01</f>
        <v>0.01030301</v>
      </c>
      <c r="L129" s="9" t="n">
        <f aca="false">Уоян!J129*1.01</f>
        <v>0.01030301</v>
      </c>
    </row>
    <row r="130" customFormat="false" ht="19.35" hidden="false" customHeight="true" outlineLevel="0" collapsed="false">
      <c r="B130" s="8" t="s">
        <v>148</v>
      </c>
      <c r="C130" s="6" t="s">
        <v>149</v>
      </c>
      <c r="D130" s="9" t="n">
        <v>0.034</v>
      </c>
      <c r="E130" s="9" t="n">
        <v>0.034</v>
      </c>
      <c r="F130" s="9" t="n">
        <v>0.034</v>
      </c>
      <c r="G130" s="9" t="n">
        <f aca="false">Уоян!F130*1.01</f>
        <v>0.03434</v>
      </c>
      <c r="H130" s="9" t="n">
        <f aca="false">Уоян!F130*1.01</f>
        <v>0.03434</v>
      </c>
      <c r="I130" s="9" t="n">
        <f aca="false">Уоян!G130*1.01</f>
        <v>0.0346834</v>
      </c>
      <c r="J130" s="9" t="n">
        <f aca="false">Уоян!H130*1.01</f>
        <v>0.0346834</v>
      </c>
      <c r="K130" s="9" t="n">
        <f aca="false">Уоян!I130*1.01</f>
        <v>0.035030234</v>
      </c>
      <c r="L130" s="9" t="n">
        <f aca="false">Уоян!J130*1.01</f>
        <v>0.035030234</v>
      </c>
    </row>
    <row r="131" customFormat="false" ht="19.35" hidden="false" customHeight="true" outlineLevel="0" collapsed="false">
      <c r="B131" s="8" t="s">
        <v>150</v>
      </c>
      <c r="C131" s="6" t="s">
        <v>151</v>
      </c>
      <c r="D131" s="7"/>
      <c r="E131" s="7"/>
      <c r="F131" s="7"/>
      <c r="G131" s="7"/>
      <c r="H131" s="7"/>
      <c r="I131" s="7"/>
      <c r="J131" s="7"/>
      <c r="K131" s="7"/>
      <c r="L131" s="7"/>
    </row>
    <row r="132" customFormat="false" ht="19.35" hidden="false" customHeight="true" outlineLevel="0" collapsed="false">
      <c r="B132" s="8" t="s">
        <v>152</v>
      </c>
      <c r="C132" s="6" t="s">
        <v>153</v>
      </c>
      <c r="D132" s="7"/>
      <c r="E132" s="7"/>
      <c r="F132" s="7"/>
      <c r="G132" s="7"/>
      <c r="H132" s="7"/>
      <c r="I132" s="7"/>
      <c r="J132" s="7"/>
      <c r="K132" s="7"/>
      <c r="L132" s="7"/>
    </row>
    <row r="133" customFormat="false" ht="19.35" hidden="true" customHeight="true" outlineLevel="0" collapsed="false">
      <c r="B133" s="8" t="s">
        <v>154</v>
      </c>
      <c r="C133" s="6" t="s">
        <v>140</v>
      </c>
      <c r="D133" s="7"/>
      <c r="E133" s="7"/>
      <c r="F133" s="7"/>
      <c r="G133" s="7"/>
      <c r="H133" s="7"/>
      <c r="I133" s="7"/>
      <c r="J133" s="7"/>
      <c r="K133" s="7"/>
      <c r="L133" s="7"/>
    </row>
    <row r="134" customFormat="false" ht="19.35" hidden="true" customHeight="true" outlineLevel="0" collapsed="false">
      <c r="B134" s="8" t="s">
        <v>155</v>
      </c>
      <c r="C134" s="6" t="s">
        <v>156</v>
      </c>
      <c r="D134" s="7"/>
      <c r="E134" s="7"/>
      <c r="F134" s="7"/>
      <c r="G134" s="7"/>
      <c r="H134" s="7"/>
      <c r="I134" s="7"/>
      <c r="J134" s="7"/>
      <c r="K134" s="7"/>
      <c r="L134" s="7"/>
    </row>
    <row r="135" customFormat="false" ht="19.35" hidden="true" customHeight="true" outlineLevel="0" collapsed="false">
      <c r="B135" s="8" t="s">
        <v>157</v>
      </c>
      <c r="C135" s="6" t="s">
        <v>140</v>
      </c>
      <c r="D135" s="7"/>
      <c r="E135" s="7"/>
      <c r="F135" s="7"/>
      <c r="G135" s="7"/>
      <c r="H135" s="7"/>
      <c r="I135" s="7"/>
      <c r="J135" s="7"/>
      <c r="K135" s="7"/>
      <c r="L135" s="7"/>
    </row>
    <row r="136" customFormat="false" ht="19.35" hidden="true" customHeight="true" outlineLevel="0" collapsed="false">
      <c r="B136" s="8" t="s">
        <v>158</v>
      </c>
      <c r="C136" s="6" t="s">
        <v>140</v>
      </c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19.35" hidden="true" customHeight="true" outlineLevel="0" collapsed="false">
      <c r="B137" s="8" t="s">
        <v>159</v>
      </c>
      <c r="C137" s="6" t="s">
        <v>140</v>
      </c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19.35" hidden="true" customHeight="true" outlineLevel="0" collapsed="false">
      <c r="B138" s="8" t="s">
        <v>160</v>
      </c>
      <c r="C138" s="6" t="s">
        <v>140</v>
      </c>
      <c r="D138" s="7"/>
      <c r="E138" s="7"/>
      <c r="F138" s="7"/>
      <c r="G138" s="7"/>
      <c r="H138" s="7"/>
      <c r="I138" s="7"/>
      <c r="J138" s="7"/>
      <c r="K138" s="7"/>
      <c r="L138" s="7"/>
    </row>
    <row r="139" customFormat="false" ht="19.35" hidden="true" customHeight="true" outlineLevel="0" collapsed="false">
      <c r="B139" s="8" t="s">
        <v>161</v>
      </c>
      <c r="C139" s="6" t="s">
        <v>140</v>
      </c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19.35" hidden="true" customHeight="true" outlineLevel="0" collapsed="false">
      <c r="B140" s="8" t="s">
        <v>162</v>
      </c>
      <c r="C140" s="6" t="s">
        <v>140</v>
      </c>
      <c r="D140" s="7"/>
      <c r="E140" s="7"/>
      <c r="F140" s="7"/>
      <c r="G140" s="7"/>
      <c r="H140" s="7"/>
      <c r="I140" s="7"/>
      <c r="J140" s="7"/>
      <c r="K140" s="7"/>
      <c r="L140" s="7"/>
    </row>
    <row r="141" customFormat="false" ht="19.35" hidden="true" customHeight="true" outlineLevel="0" collapsed="false">
      <c r="B141" s="16" t="s">
        <v>163</v>
      </c>
      <c r="C141" s="17" t="s">
        <v>164</v>
      </c>
      <c r="D141" s="18"/>
      <c r="E141" s="18"/>
      <c r="F141" s="18"/>
      <c r="G141" s="18"/>
      <c r="H141" s="18"/>
      <c r="I141" s="18"/>
      <c r="J141" s="18"/>
      <c r="K141" s="18"/>
      <c r="L141" s="18"/>
    </row>
    <row r="142" customFormat="false" ht="19.35" hidden="true" customHeight="true" outlineLevel="0" collapsed="false">
      <c r="B142" s="8" t="s">
        <v>165</v>
      </c>
      <c r="C142" s="6" t="s">
        <v>164</v>
      </c>
      <c r="D142" s="7"/>
      <c r="E142" s="7"/>
      <c r="F142" s="7"/>
      <c r="G142" s="7"/>
      <c r="H142" s="7"/>
      <c r="I142" s="7"/>
      <c r="J142" s="7"/>
      <c r="K142" s="7"/>
      <c r="L142" s="7"/>
    </row>
    <row r="143" customFormat="false" ht="19.35" hidden="true" customHeight="true" outlineLevel="0" collapsed="false">
      <c r="B143" s="8" t="s">
        <v>166</v>
      </c>
      <c r="C143" s="6" t="s">
        <v>164</v>
      </c>
      <c r="D143" s="7"/>
      <c r="E143" s="7"/>
      <c r="F143" s="7"/>
      <c r="G143" s="7"/>
      <c r="H143" s="7"/>
      <c r="I143" s="7"/>
      <c r="J143" s="7"/>
      <c r="K143" s="7"/>
      <c r="L143" s="7"/>
    </row>
    <row r="144" customFormat="false" ht="19.35" hidden="true" customHeight="true" outlineLevel="0" collapsed="false">
      <c r="B144" s="8" t="s">
        <v>167</v>
      </c>
      <c r="C144" s="6" t="s">
        <v>164</v>
      </c>
      <c r="D144" s="7"/>
      <c r="E144" s="7"/>
      <c r="F144" s="7"/>
      <c r="G144" s="7"/>
      <c r="H144" s="7"/>
      <c r="I144" s="7"/>
      <c r="J144" s="7"/>
      <c r="K144" s="7"/>
      <c r="L144" s="7"/>
    </row>
    <row r="145" customFormat="false" ht="19.35" hidden="true" customHeight="true" outlineLevel="0" collapsed="false">
      <c r="B145" s="8" t="s">
        <v>168</v>
      </c>
      <c r="C145" s="6" t="s">
        <v>164</v>
      </c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4.5" hidden="true" customHeight="true" outlineLevel="0" collapsed="false">
      <c r="B146" s="8" t="s">
        <v>169</v>
      </c>
      <c r="C146" s="6" t="s">
        <v>164</v>
      </c>
      <c r="D146" s="7"/>
      <c r="E146" s="7"/>
      <c r="F146" s="7"/>
      <c r="G146" s="7"/>
      <c r="H146" s="7"/>
      <c r="I146" s="7"/>
      <c r="J146" s="7"/>
      <c r="K146" s="7"/>
      <c r="L146" s="7"/>
    </row>
    <row r="147" customFormat="false" ht="34.5" hidden="true" customHeight="true" outlineLevel="0" collapsed="false">
      <c r="B147" s="8" t="s">
        <v>170</v>
      </c>
      <c r="C147" s="6" t="s">
        <v>164</v>
      </c>
      <c r="D147" s="7"/>
      <c r="E147" s="7"/>
      <c r="F147" s="7"/>
      <c r="G147" s="7"/>
      <c r="H147" s="7"/>
      <c r="I147" s="7"/>
      <c r="J147" s="7"/>
      <c r="K147" s="7"/>
      <c r="L147" s="7"/>
    </row>
    <row r="148" customFormat="false" ht="19.35" hidden="true" customHeight="true" outlineLevel="0" collapsed="false">
      <c r="B148" s="8" t="s">
        <v>171</v>
      </c>
      <c r="C148" s="6" t="s">
        <v>172</v>
      </c>
      <c r="D148" s="7"/>
      <c r="E148" s="7"/>
      <c r="F148" s="7"/>
      <c r="G148" s="7"/>
      <c r="H148" s="7"/>
      <c r="I148" s="7"/>
      <c r="J148" s="7"/>
      <c r="K148" s="7"/>
      <c r="L148" s="7"/>
    </row>
    <row r="149" customFormat="false" ht="19.35" hidden="true" customHeight="true" outlineLevel="0" collapsed="false">
      <c r="B149" s="8" t="s">
        <v>173</v>
      </c>
      <c r="C149" s="6" t="s">
        <v>149</v>
      </c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19.35" hidden="true" customHeight="true" outlineLevel="0" collapsed="false">
      <c r="B150" s="8" t="s">
        <v>174</v>
      </c>
      <c r="C150" s="6" t="s">
        <v>175</v>
      </c>
      <c r="D150" s="7"/>
      <c r="E150" s="7"/>
      <c r="F150" s="7"/>
      <c r="G150" s="7"/>
      <c r="H150" s="7"/>
      <c r="I150" s="7"/>
      <c r="J150" s="7"/>
      <c r="K150" s="7"/>
      <c r="L150" s="7"/>
    </row>
    <row r="151" customFormat="false" ht="50.25" hidden="true" customHeight="true" outlineLevel="0" collapsed="false">
      <c r="B151" s="8" t="s">
        <v>176</v>
      </c>
      <c r="C151" s="6" t="s">
        <v>151</v>
      </c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19.35" hidden="true" customHeight="true" outlineLevel="0" collapsed="false">
      <c r="B152" s="8" t="s">
        <v>177</v>
      </c>
      <c r="C152" s="6" t="s">
        <v>140</v>
      </c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19.35" hidden="true" customHeight="true" outlineLevel="0" collapsed="false">
      <c r="B153" s="8" t="s">
        <v>178</v>
      </c>
      <c r="C153" s="6" t="s">
        <v>153</v>
      </c>
      <c r="D153" s="7"/>
      <c r="E153" s="7"/>
      <c r="F153" s="7"/>
      <c r="G153" s="7"/>
      <c r="H153" s="7"/>
      <c r="I153" s="7"/>
      <c r="J153" s="7"/>
      <c r="K153" s="7"/>
      <c r="L153" s="7"/>
    </row>
    <row r="154" customFormat="false" ht="19.35" hidden="true" customHeight="true" outlineLevel="0" collapsed="false">
      <c r="B154" s="8" t="s">
        <v>179</v>
      </c>
      <c r="C154" s="6" t="s">
        <v>153</v>
      </c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19.35" hidden="true" customHeight="true" outlineLevel="0" collapsed="false">
      <c r="B155" s="8" t="s">
        <v>180</v>
      </c>
      <c r="C155" s="6" t="s">
        <v>140</v>
      </c>
      <c r="D155" s="7"/>
      <c r="E155" s="7"/>
      <c r="F155" s="7"/>
      <c r="G155" s="7"/>
      <c r="H155" s="7"/>
      <c r="I155" s="7"/>
      <c r="J155" s="7"/>
      <c r="K155" s="7"/>
      <c r="L155" s="7"/>
    </row>
    <row r="156" customFormat="false" ht="19.35" hidden="true" customHeight="true" outlineLevel="0" collapsed="false">
      <c r="B156" s="8" t="s">
        <v>181</v>
      </c>
      <c r="C156" s="6" t="s">
        <v>153</v>
      </c>
      <c r="D156" s="7"/>
      <c r="E156" s="7"/>
      <c r="F156" s="7"/>
      <c r="G156" s="7"/>
      <c r="H156" s="7"/>
      <c r="I156" s="7"/>
      <c r="J156" s="7"/>
      <c r="K156" s="7"/>
      <c r="L156" s="7"/>
    </row>
    <row r="157" customFormat="false" ht="60.75" hidden="true" customHeight="true" outlineLevel="0" collapsed="false">
      <c r="B157" s="8" t="s">
        <v>182</v>
      </c>
      <c r="C157" s="6" t="s">
        <v>153</v>
      </c>
      <c r="D157" s="7"/>
      <c r="E157" s="7"/>
      <c r="F157" s="7"/>
      <c r="G157" s="7"/>
      <c r="H157" s="7"/>
      <c r="I157" s="7"/>
      <c r="J157" s="7"/>
      <c r="K157" s="7"/>
      <c r="L157" s="7"/>
      <c r="M157" s="19"/>
    </row>
    <row r="158" customFormat="false" ht="34.5" hidden="true" customHeight="true" outlineLevel="0" collapsed="false">
      <c r="B158" s="8" t="s">
        <v>183</v>
      </c>
      <c r="C158" s="6" t="s">
        <v>184</v>
      </c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19.35" hidden="true" customHeight="true" outlineLevel="0" collapsed="false">
      <c r="B159" s="8" t="s">
        <v>185</v>
      </c>
      <c r="C159" s="6" t="s">
        <v>186</v>
      </c>
      <c r="D159" s="7"/>
      <c r="E159" s="7"/>
      <c r="F159" s="7"/>
      <c r="G159" s="7"/>
      <c r="H159" s="7"/>
      <c r="I159" s="7"/>
      <c r="J159" s="7"/>
      <c r="K159" s="7"/>
      <c r="L159" s="7"/>
    </row>
    <row r="160" customFormat="false" ht="34.5" hidden="true" customHeight="true" outlineLevel="0" collapsed="false">
      <c r="B160" s="13" t="s">
        <v>187</v>
      </c>
      <c r="C160" s="6" t="s">
        <v>140</v>
      </c>
      <c r="D160" s="7"/>
      <c r="E160" s="7"/>
      <c r="F160" s="7"/>
      <c r="G160" s="7"/>
      <c r="H160" s="7"/>
      <c r="I160" s="7"/>
      <c r="J160" s="7"/>
      <c r="K160" s="7"/>
      <c r="L160" s="7"/>
    </row>
    <row r="161" customFormat="false" ht="34.5" hidden="true" customHeight="true" outlineLevel="0" collapsed="false">
      <c r="B161" s="13" t="s">
        <v>188</v>
      </c>
      <c r="C161" s="6" t="s">
        <v>189</v>
      </c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19.35" hidden="true" customHeight="true" outlineLevel="0" collapsed="false">
      <c r="B162" s="8" t="s">
        <v>190</v>
      </c>
      <c r="C162" s="6" t="s">
        <v>153</v>
      </c>
      <c r="D162" s="7"/>
      <c r="E162" s="7"/>
      <c r="F162" s="7"/>
      <c r="G162" s="7"/>
      <c r="H162" s="7"/>
      <c r="I162" s="7"/>
      <c r="J162" s="7"/>
      <c r="K162" s="7"/>
      <c r="L162" s="7"/>
    </row>
    <row r="163" customFormat="false" ht="19.35" hidden="true" customHeight="true" outlineLevel="0" collapsed="false">
      <c r="B163" s="13" t="s">
        <v>191</v>
      </c>
      <c r="C163" s="6" t="s">
        <v>192</v>
      </c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34.5" hidden="true" customHeight="true" outlineLevel="0" collapsed="false">
      <c r="B164" s="13" t="s">
        <v>193</v>
      </c>
      <c r="C164" s="6" t="s">
        <v>194</v>
      </c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19.35" hidden="true" customHeight="true" outlineLevel="0" collapsed="false">
      <c r="B165" s="8" t="s">
        <v>195</v>
      </c>
      <c r="C165" s="6" t="s">
        <v>194</v>
      </c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19.35" hidden="true" customHeight="true" outlineLevel="0" collapsed="false">
      <c r="B166" s="8" t="s">
        <v>196</v>
      </c>
      <c r="C166" s="6" t="s">
        <v>197</v>
      </c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19.35" hidden="true" customHeight="true" outlineLevel="0" collapsed="false">
      <c r="B167" s="8" t="s">
        <v>198</v>
      </c>
      <c r="C167" s="6" t="s">
        <v>194</v>
      </c>
      <c r="D167" s="7"/>
      <c r="E167" s="7"/>
      <c r="F167" s="7"/>
      <c r="G167" s="7"/>
      <c r="H167" s="7"/>
      <c r="I167" s="7"/>
      <c r="J167" s="7"/>
      <c r="K167" s="7"/>
      <c r="L167" s="7"/>
    </row>
    <row r="168" customFormat="false" ht="19.35" hidden="true" customHeight="true" outlineLevel="0" collapsed="false">
      <c r="B168" s="8" t="s">
        <v>199</v>
      </c>
      <c r="C168" s="6" t="s">
        <v>194</v>
      </c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19.35" hidden="true" customHeight="true" outlineLevel="0" collapsed="false">
      <c r="B169" s="8" t="s">
        <v>200</v>
      </c>
      <c r="C169" s="6" t="s">
        <v>201</v>
      </c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19.35" hidden="true" customHeight="true" outlineLevel="0" collapsed="false">
      <c r="B170" s="8" t="s">
        <v>202</v>
      </c>
      <c r="C170" s="6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9.35" hidden="true" customHeight="true" outlineLevel="0" collapsed="false">
      <c r="B171" s="8" t="s">
        <v>203</v>
      </c>
      <c r="C171" s="6" t="s">
        <v>201</v>
      </c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9.35" hidden="true" customHeight="true" outlineLevel="0" collapsed="false">
      <c r="B172" s="8" t="s">
        <v>204</v>
      </c>
      <c r="C172" s="6" t="s">
        <v>201</v>
      </c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19.35" hidden="true" customHeight="true" outlineLevel="0" collapsed="false">
      <c r="B173" s="8" t="s">
        <v>205</v>
      </c>
      <c r="C173" s="6" t="s">
        <v>201</v>
      </c>
      <c r="D173" s="7"/>
      <c r="E173" s="7"/>
      <c r="F173" s="7"/>
      <c r="G173" s="7"/>
      <c r="H173" s="7"/>
      <c r="I173" s="7"/>
      <c r="J173" s="7"/>
      <c r="K173" s="7"/>
      <c r="L173" s="7"/>
    </row>
    <row r="174" customFormat="false" ht="19.5" hidden="true" customHeight="true" outlineLevel="0" collapsed="false">
      <c r="B174" s="5" t="s">
        <v>206</v>
      </c>
      <c r="C174" s="6"/>
      <c r="D174" s="7"/>
      <c r="E174" s="7"/>
      <c r="F174" s="7"/>
      <c r="G174" s="7"/>
      <c r="H174" s="7"/>
      <c r="I174" s="7"/>
      <c r="J174" s="7"/>
      <c r="K174" s="7"/>
      <c r="L174" s="7"/>
    </row>
    <row r="175" customFormat="false" ht="34.5" hidden="true" customHeight="true" outlineLevel="0" collapsed="false">
      <c r="B175" s="8" t="s">
        <v>207</v>
      </c>
      <c r="C175" s="14" t="s">
        <v>208</v>
      </c>
      <c r="D175" s="7"/>
      <c r="E175" s="7"/>
      <c r="F175" s="7"/>
      <c r="G175" s="7"/>
      <c r="H175" s="7"/>
      <c r="I175" s="7"/>
      <c r="J175" s="7"/>
      <c r="K175" s="7"/>
      <c r="L175" s="7"/>
    </row>
    <row r="176" customFormat="false" ht="34.5" hidden="true" customHeight="true" outlineLevel="0" collapsed="false">
      <c r="B176" s="8" t="s">
        <v>209</v>
      </c>
      <c r="C176" s="6" t="s">
        <v>33</v>
      </c>
      <c r="D176" s="7"/>
      <c r="E176" s="7"/>
      <c r="F176" s="7"/>
      <c r="G176" s="7"/>
      <c r="H176" s="7"/>
      <c r="I176" s="7"/>
      <c r="J176" s="7"/>
      <c r="K176" s="7"/>
      <c r="L176" s="7"/>
    </row>
    <row r="177" customFormat="false" ht="34.5" hidden="true" customHeight="true" outlineLevel="0" collapsed="false">
      <c r="B177" s="8" t="s">
        <v>210</v>
      </c>
      <c r="C177" s="6" t="s">
        <v>40</v>
      </c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19.35" hidden="true" customHeight="true" outlineLevel="0" collapsed="false">
      <c r="B178" s="13" t="s">
        <v>211</v>
      </c>
      <c r="C178" s="14" t="s">
        <v>212</v>
      </c>
      <c r="D178" s="7"/>
      <c r="E178" s="7"/>
      <c r="F178" s="7"/>
      <c r="G178" s="7"/>
      <c r="H178" s="7"/>
      <c r="I178" s="7"/>
      <c r="J178" s="7"/>
      <c r="K178" s="7"/>
      <c r="L178" s="7"/>
    </row>
    <row r="179" customFormat="false" ht="19.35" hidden="true" customHeight="true" outlineLevel="0" collapsed="false">
      <c r="B179" s="13" t="s">
        <v>213</v>
      </c>
      <c r="C179" s="14" t="s">
        <v>214</v>
      </c>
      <c r="D179" s="7"/>
      <c r="E179" s="7"/>
      <c r="F179" s="7"/>
      <c r="G179" s="7"/>
      <c r="H179" s="7"/>
      <c r="I179" s="7"/>
      <c r="J179" s="7"/>
      <c r="K179" s="7"/>
      <c r="L179" s="7"/>
    </row>
    <row r="180" customFormat="false" ht="19.5" hidden="false" customHeight="true" outlineLevel="0" collapsed="false">
      <c r="B180" s="5" t="s">
        <v>215</v>
      </c>
      <c r="C180" s="6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39" hidden="false" customHeight="true" outlineLevel="0" collapsed="false">
      <c r="B181" s="8" t="s">
        <v>216</v>
      </c>
      <c r="C181" s="6" t="s">
        <v>217</v>
      </c>
      <c r="D181" s="7" t="n">
        <v>107.5</v>
      </c>
      <c r="E181" s="7" t="n">
        <v>107.5</v>
      </c>
      <c r="F181" s="7" t="n">
        <v>107.5</v>
      </c>
      <c r="G181" s="7" t="n">
        <v>105.5</v>
      </c>
      <c r="H181" s="7" t="n">
        <v>105.1</v>
      </c>
      <c r="I181" s="7" t="n">
        <v>104.8</v>
      </c>
      <c r="J181" s="7" t="n">
        <v>104</v>
      </c>
      <c r="K181" s="7" t="n">
        <v>104.3</v>
      </c>
      <c r="L181" s="7" t="n">
        <v>104</v>
      </c>
    </row>
    <row r="182" customFormat="false" ht="34.5" hidden="false" customHeight="true" outlineLevel="0" collapsed="false">
      <c r="B182" s="13" t="s">
        <v>218</v>
      </c>
      <c r="C182" s="20" t="s">
        <v>208</v>
      </c>
      <c r="D182" s="7" t="n">
        <v>23.1</v>
      </c>
      <c r="E182" s="7" t="n">
        <v>23.1</v>
      </c>
      <c r="F182" s="7" t="n">
        <v>23.1</v>
      </c>
      <c r="G182" s="7" t="n">
        <f aca="false">Уоян!F182*Уоян!G184%</f>
        <v>24.3705</v>
      </c>
      <c r="H182" s="7" t="n">
        <f aca="false">Уоян!F182*Уоян!H184%</f>
        <v>24.2781</v>
      </c>
      <c r="I182" s="7" t="n">
        <f aca="false">Уоян!G182*Уоян!I184%</f>
        <v>25.540284</v>
      </c>
      <c r="J182" s="7" t="n">
        <f aca="false">Уоян!H182*Уоян!J184%</f>
        <v>25.249224</v>
      </c>
      <c r="K182" s="7" t="n">
        <f aca="false">Уоян!I182*Уоян!K184%</f>
        <v>26.638516212</v>
      </c>
      <c r="L182" s="7" t="n">
        <f aca="false">Уоян!J182*Уоян!L184%</f>
        <v>26.25919296</v>
      </c>
    </row>
    <row r="183" customFormat="false" ht="34.5" hidden="false" customHeight="true" outlineLevel="0" collapsed="false">
      <c r="B183" s="13" t="s">
        <v>218</v>
      </c>
      <c r="C183" s="20" t="s">
        <v>33</v>
      </c>
      <c r="D183" s="7" t="n">
        <v>93.02</v>
      </c>
      <c r="E183" s="7" t="n">
        <f aca="false">Уоян!E182/(Уоян!D182*Уоян!E184%)*100</f>
        <v>93.0232558139535</v>
      </c>
      <c r="F183" s="7" t="n">
        <f aca="false">Уоян!F182/(Уоян!E182*Уоян!F184%)*100</f>
        <v>93.0232558139535</v>
      </c>
      <c r="G183" s="7" t="n">
        <f aca="false">Уоян!G182/(Уоян!F182*Уоян!H184%)*100</f>
        <v>100.380589914367</v>
      </c>
      <c r="H183" s="7" t="n">
        <f aca="false">Уоян!H182/(Уоян!F182*Уоян!I184%)*100</f>
        <v>100.286259541985</v>
      </c>
      <c r="I183" s="7" t="n">
        <f aca="false">Уоян!I182/(Уоян!G182*Уоян!I184%)*100</f>
        <v>100</v>
      </c>
      <c r="J183" s="7" t="n">
        <f aca="false">Уоян!J182/(Уоян!H182*Уоян!J184%)*100</f>
        <v>100</v>
      </c>
      <c r="K183" s="7" t="n">
        <f aca="false">Уоян!K182/(Уоян!I182*Уоян!K184%)*100</f>
        <v>100</v>
      </c>
      <c r="L183" s="7" t="n">
        <f aca="false">Уоян!L182/(Уоян!J182*Уоян!L184%)*100</f>
        <v>100</v>
      </c>
    </row>
    <row r="184" customFormat="false" ht="19.35" hidden="false" customHeight="true" outlineLevel="0" collapsed="false">
      <c r="B184" s="8" t="s">
        <v>219</v>
      </c>
      <c r="C184" s="6" t="s">
        <v>40</v>
      </c>
      <c r="D184" s="7" t="n">
        <v>107.5</v>
      </c>
      <c r="E184" s="7" t="n">
        <v>107.5</v>
      </c>
      <c r="F184" s="7" t="n">
        <v>107.5</v>
      </c>
      <c r="G184" s="7" t="n">
        <v>105.5</v>
      </c>
      <c r="H184" s="7" t="n">
        <v>105.1</v>
      </c>
      <c r="I184" s="7" t="n">
        <v>104.8</v>
      </c>
      <c r="J184" s="7" t="n">
        <v>104</v>
      </c>
      <c r="K184" s="7" t="n">
        <v>104.3</v>
      </c>
      <c r="L184" s="7" t="n">
        <v>104</v>
      </c>
    </row>
    <row r="185" customFormat="false" ht="19.35" hidden="false" customHeight="true" outlineLevel="0" collapsed="false">
      <c r="B185" s="8" t="s">
        <v>220</v>
      </c>
      <c r="C185" s="6" t="s">
        <v>36</v>
      </c>
      <c r="D185" s="7"/>
      <c r="E185" s="7"/>
      <c r="F185" s="7"/>
      <c r="G185" s="7"/>
      <c r="H185" s="7"/>
      <c r="I185" s="7"/>
      <c r="J185" s="7"/>
      <c r="K185" s="7"/>
      <c r="L185" s="7"/>
    </row>
    <row r="186" customFormat="false" ht="34.5" hidden="true" customHeight="true" outlineLevel="0" collapsed="false">
      <c r="B186" s="8" t="s">
        <v>220</v>
      </c>
      <c r="C186" s="6" t="s">
        <v>33</v>
      </c>
      <c r="D186" s="7"/>
      <c r="E186" s="7"/>
      <c r="F186" s="7"/>
      <c r="G186" s="7"/>
      <c r="H186" s="7"/>
      <c r="I186" s="7"/>
      <c r="J186" s="7"/>
      <c r="K186" s="7"/>
      <c r="L186" s="7"/>
    </row>
    <row r="187" customFormat="false" ht="34.5" hidden="true" customHeight="true" outlineLevel="0" collapsed="false">
      <c r="B187" s="8" t="s">
        <v>221</v>
      </c>
      <c r="C187" s="6" t="s">
        <v>217</v>
      </c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19.5" hidden="true" customHeight="true" outlineLevel="0" collapsed="false">
      <c r="B188" s="21" t="s">
        <v>222</v>
      </c>
      <c r="C188" s="14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50.25" hidden="true" customHeight="true" outlineLevel="0" collapsed="false">
      <c r="B189" s="13" t="s">
        <v>223</v>
      </c>
      <c r="C189" s="22" t="s">
        <v>224</v>
      </c>
      <c r="D189" s="7"/>
      <c r="E189" s="7"/>
      <c r="F189" s="7"/>
      <c r="G189" s="7"/>
      <c r="H189" s="7"/>
      <c r="I189" s="7"/>
      <c r="J189" s="7"/>
      <c r="K189" s="7"/>
      <c r="L189" s="7"/>
    </row>
    <row r="190" customFormat="false" ht="50.25" hidden="true" customHeight="true" outlineLevel="0" collapsed="false">
      <c r="B190" s="13" t="s">
        <v>225</v>
      </c>
      <c r="C190" s="22" t="s">
        <v>224</v>
      </c>
      <c r="D190" s="7"/>
      <c r="E190" s="7"/>
      <c r="F190" s="7"/>
      <c r="G190" s="7"/>
      <c r="H190" s="7"/>
      <c r="I190" s="7"/>
      <c r="J190" s="7"/>
      <c r="K190" s="7"/>
      <c r="L190" s="7"/>
    </row>
    <row r="191" customFormat="false" ht="19.35" hidden="true" customHeight="true" outlineLevel="0" collapsed="false">
      <c r="B191" s="13" t="s">
        <v>226</v>
      </c>
      <c r="C191" s="20" t="s">
        <v>118</v>
      </c>
      <c r="D191" s="23"/>
      <c r="E191" s="23"/>
      <c r="F191" s="23"/>
      <c r="G191" s="23"/>
      <c r="H191" s="23"/>
      <c r="I191" s="23"/>
      <c r="J191" s="23"/>
      <c r="K191" s="23"/>
      <c r="L191" s="23"/>
    </row>
    <row r="192" customFormat="false" ht="34.5" hidden="true" customHeight="true" outlineLevel="0" collapsed="false">
      <c r="B192" s="13" t="s">
        <v>226</v>
      </c>
      <c r="C192" s="6" t="s">
        <v>33</v>
      </c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9.35" hidden="true" customHeight="true" outlineLevel="0" collapsed="false">
      <c r="B193" s="8" t="s">
        <v>227</v>
      </c>
      <c r="C193" s="6" t="s">
        <v>40</v>
      </c>
      <c r="D193" s="7"/>
      <c r="E193" s="7"/>
      <c r="F193" s="7"/>
      <c r="G193" s="7"/>
      <c r="H193" s="7"/>
      <c r="I193" s="7"/>
      <c r="J193" s="7"/>
      <c r="K193" s="7"/>
      <c r="L193" s="7"/>
    </row>
    <row r="194" customFormat="false" ht="36" hidden="true" customHeight="true" outlineLevel="0" collapsed="false">
      <c r="B194" s="5" t="s">
        <v>228</v>
      </c>
      <c r="C194" s="6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.5" hidden="true" customHeight="true" outlineLevel="0" collapsed="false">
      <c r="B195" s="8" t="s">
        <v>229</v>
      </c>
      <c r="C195" s="6" t="s">
        <v>230</v>
      </c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9.35" hidden="true" customHeight="true" outlineLevel="0" collapsed="false">
      <c r="B196" s="8" t="s">
        <v>231</v>
      </c>
      <c r="C196" s="6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9.35" hidden="true" customHeight="true" outlineLevel="0" collapsed="false">
      <c r="B197" s="8" t="s">
        <v>232</v>
      </c>
      <c r="C197" s="6" t="s">
        <v>230</v>
      </c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9.35" hidden="true" customHeight="true" outlineLevel="0" collapsed="false">
      <c r="B198" s="8" t="s">
        <v>233</v>
      </c>
      <c r="C198" s="14" t="s">
        <v>230</v>
      </c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9.35" hidden="true" customHeight="true" outlineLevel="0" collapsed="false">
      <c r="B199" s="8" t="s">
        <v>234</v>
      </c>
      <c r="C199" s="6" t="s">
        <v>230</v>
      </c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9.35" hidden="true" customHeight="true" outlineLevel="0" collapsed="false">
      <c r="B200" s="8" t="s">
        <v>235</v>
      </c>
      <c r="C200" s="14" t="s">
        <v>230</v>
      </c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38.25" hidden="true" customHeight="true" outlineLevel="0" collapsed="false">
      <c r="B201" s="8" t="s">
        <v>236</v>
      </c>
      <c r="C201" s="14" t="s">
        <v>230</v>
      </c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9.35" hidden="true" customHeight="true" outlineLevel="0" collapsed="false">
      <c r="B202" s="8" t="s">
        <v>237</v>
      </c>
      <c r="C202" s="14" t="s">
        <v>230</v>
      </c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34.5" hidden="true" customHeight="true" outlineLevel="0" collapsed="false">
      <c r="B203" s="8" t="s">
        <v>238</v>
      </c>
      <c r="C203" s="14" t="s">
        <v>230</v>
      </c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9.35" hidden="true" customHeight="true" outlineLevel="0" collapsed="false">
      <c r="B204" s="8" t="s">
        <v>239</v>
      </c>
      <c r="C204" s="14" t="s">
        <v>230</v>
      </c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50.25" hidden="true" customHeight="true" outlineLevel="0" collapsed="false">
      <c r="B205" s="8" t="s">
        <v>240</v>
      </c>
      <c r="C205" s="14" t="s">
        <v>241</v>
      </c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9.35" hidden="true" customHeight="true" outlineLevel="0" collapsed="false">
      <c r="B206" s="8" t="s">
        <v>231</v>
      </c>
      <c r="C206" s="24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9.35" hidden="true" customHeight="true" outlineLevel="0" collapsed="false">
      <c r="B207" s="8" t="s">
        <v>232</v>
      </c>
      <c r="C207" s="6" t="s">
        <v>241</v>
      </c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9.35" hidden="true" customHeight="true" outlineLevel="0" collapsed="false">
      <c r="B208" s="8" t="s">
        <v>233</v>
      </c>
      <c r="C208" s="6" t="s">
        <v>241</v>
      </c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9.35" hidden="true" customHeight="true" outlineLevel="0" collapsed="false">
      <c r="B209" s="8" t="s">
        <v>234</v>
      </c>
      <c r="C209" s="6" t="s">
        <v>241</v>
      </c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9.35" hidden="true" customHeight="true" outlineLevel="0" collapsed="false">
      <c r="B210" s="8" t="s">
        <v>235</v>
      </c>
      <c r="C210" s="6" t="s">
        <v>241</v>
      </c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39.75" hidden="true" customHeight="true" outlineLevel="0" collapsed="false">
      <c r="B211" s="8" t="s">
        <v>236</v>
      </c>
      <c r="C211" s="6" t="s">
        <v>241</v>
      </c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9.35" hidden="true" customHeight="true" outlineLevel="0" collapsed="false">
      <c r="B212" s="8" t="s">
        <v>237</v>
      </c>
      <c r="C212" s="6" t="s">
        <v>241</v>
      </c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34.5" hidden="true" customHeight="true" outlineLevel="0" collapsed="false">
      <c r="B213" s="8" t="s">
        <v>242</v>
      </c>
      <c r="C213" s="6" t="s">
        <v>241</v>
      </c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9.35" hidden="true" customHeight="true" outlineLevel="0" collapsed="false">
      <c r="B214" s="8" t="s">
        <v>243</v>
      </c>
      <c r="C214" s="6" t="s">
        <v>241</v>
      </c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36" hidden="true" customHeight="true" outlineLevel="0" collapsed="false">
      <c r="B215" s="8" t="s">
        <v>244</v>
      </c>
      <c r="C215" s="6" t="s">
        <v>245</v>
      </c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20.45" hidden="true" customHeight="true" outlineLevel="0" collapsed="false">
      <c r="B216" s="8" t="s">
        <v>246</v>
      </c>
      <c r="C216" s="6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9.35" hidden="true" customHeight="true" outlineLevel="0" collapsed="false">
      <c r="B217" s="8" t="s">
        <v>232</v>
      </c>
      <c r="C217" s="6" t="s">
        <v>245</v>
      </c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9.35" hidden="true" customHeight="true" outlineLevel="0" collapsed="false">
      <c r="B218" s="8" t="s">
        <v>233</v>
      </c>
      <c r="C218" s="6" t="s">
        <v>245</v>
      </c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9.35" hidden="true" customHeight="true" outlineLevel="0" collapsed="false">
      <c r="B219" s="8" t="s">
        <v>234</v>
      </c>
      <c r="C219" s="6" t="s">
        <v>245</v>
      </c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9.35" hidden="true" customHeight="true" outlineLevel="0" collapsed="false">
      <c r="B220" s="8" t="s">
        <v>235</v>
      </c>
      <c r="C220" s="6" t="s">
        <v>245</v>
      </c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36" hidden="true" customHeight="true" outlineLevel="0" collapsed="false">
      <c r="B221" s="8" t="s">
        <v>236</v>
      </c>
      <c r="C221" s="6" t="s">
        <v>245</v>
      </c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9.35" hidden="true" customHeight="true" outlineLevel="0" collapsed="false">
      <c r="B222" s="8" t="s">
        <v>237</v>
      </c>
      <c r="C222" s="6" t="s">
        <v>245</v>
      </c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34.5" hidden="true" customHeight="true" outlineLevel="0" collapsed="false">
      <c r="B223" s="8" t="s">
        <v>238</v>
      </c>
      <c r="C223" s="6" t="s">
        <v>245</v>
      </c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9.35" hidden="true" customHeight="true" outlineLevel="0" collapsed="false">
      <c r="B224" s="8" t="s">
        <v>247</v>
      </c>
      <c r="C224" s="6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9.35" hidden="true" customHeight="true" outlineLevel="0" collapsed="false">
      <c r="B225" s="8" t="s">
        <v>248</v>
      </c>
      <c r="C225" s="6" t="s">
        <v>245</v>
      </c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9.5" hidden="true" customHeight="true" outlineLevel="0" collapsed="false">
      <c r="B226" s="5" t="s">
        <v>249</v>
      </c>
      <c r="C226" s="6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34.5" hidden="true" customHeight="true" outlineLevel="0" collapsed="false">
      <c r="B227" s="13" t="s">
        <v>250</v>
      </c>
      <c r="C227" s="6" t="s">
        <v>208</v>
      </c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34.5" hidden="true" customHeight="true" outlineLevel="0" collapsed="false">
      <c r="B228" s="13" t="s">
        <v>251</v>
      </c>
      <c r="C228" s="6" t="s">
        <v>33</v>
      </c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9.35" hidden="true" customHeight="true" outlineLevel="0" collapsed="false">
      <c r="B229" s="8" t="s">
        <v>252</v>
      </c>
      <c r="C229" s="6" t="s">
        <v>40</v>
      </c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66" hidden="true" customHeight="true" outlineLevel="0" collapsed="false">
      <c r="B230" s="8" t="s">
        <v>253</v>
      </c>
      <c r="C230" s="6" t="s">
        <v>36</v>
      </c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34.5" hidden="true" customHeight="true" outlineLevel="0" collapsed="false">
      <c r="B231" s="8" t="s">
        <v>254</v>
      </c>
      <c r="C231" s="6" t="s">
        <v>33</v>
      </c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9.35" hidden="true" customHeight="true" outlineLevel="0" collapsed="false">
      <c r="B232" s="8" t="s">
        <v>252</v>
      </c>
      <c r="C232" s="6" t="s">
        <v>40</v>
      </c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85.5" hidden="true" customHeight="true" outlineLevel="0" collapsed="false">
      <c r="B233" s="21" t="s">
        <v>255</v>
      </c>
      <c r="C233" s="20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34.5" hidden="true" customHeight="true" outlineLevel="0" collapsed="false">
      <c r="B234" s="13" t="s">
        <v>256</v>
      </c>
      <c r="C234" s="20" t="s">
        <v>257</v>
      </c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34.5" hidden="true" customHeight="true" outlineLevel="0" collapsed="false">
      <c r="B235" s="13" t="s">
        <v>254</v>
      </c>
      <c r="C235" s="20" t="s">
        <v>33</v>
      </c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34.5" hidden="true" customHeight="true" outlineLevel="0" collapsed="false">
      <c r="B236" s="13" t="s">
        <v>258</v>
      </c>
      <c r="C236" s="20" t="s">
        <v>257</v>
      </c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34.5" hidden="true" customHeight="true" outlineLevel="0" collapsed="false">
      <c r="B237" s="13" t="s">
        <v>254</v>
      </c>
      <c r="C237" s="20" t="s">
        <v>33</v>
      </c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34.5" hidden="true" customHeight="true" outlineLevel="0" collapsed="false">
      <c r="B238" s="13" t="s">
        <v>259</v>
      </c>
      <c r="C238" s="20" t="s">
        <v>257</v>
      </c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34.5" hidden="true" customHeight="true" outlineLevel="0" collapsed="false">
      <c r="B239" s="13" t="s">
        <v>254</v>
      </c>
      <c r="C239" s="20" t="s">
        <v>33</v>
      </c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34.5" hidden="true" customHeight="true" outlineLevel="0" collapsed="false">
      <c r="B240" s="8" t="s">
        <v>260</v>
      </c>
      <c r="C240" s="6" t="s">
        <v>36</v>
      </c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34.5" hidden="true" customHeight="true" outlineLevel="0" collapsed="false">
      <c r="B241" s="8" t="s">
        <v>254</v>
      </c>
      <c r="C241" s="6" t="s">
        <v>33</v>
      </c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34.5" hidden="true" customHeight="true" outlineLevel="0" collapsed="false">
      <c r="B242" s="8" t="s">
        <v>261</v>
      </c>
      <c r="C242" s="6" t="s">
        <v>36</v>
      </c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34.5" hidden="true" customHeight="true" outlineLevel="0" collapsed="false">
      <c r="B243" s="8" t="s">
        <v>254</v>
      </c>
      <c r="C243" s="6" t="s">
        <v>33</v>
      </c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34.5" hidden="true" customHeight="true" outlineLevel="0" collapsed="false">
      <c r="B244" s="13" t="s">
        <v>262</v>
      </c>
      <c r="C244" s="20" t="s">
        <v>257</v>
      </c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34.5" hidden="true" customHeight="true" outlineLevel="0" collapsed="false">
      <c r="B245" s="13" t="s">
        <v>254</v>
      </c>
      <c r="C245" s="20" t="s">
        <v>33</v>
      </c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34.5" hidden="true" customHeight="true" outlineLevel="0" collapsed="false">
      <c r="B246" s="8" t="s">
        <v>263</v>
      </c>
      <c r="C246" s="6" t="s">
        <v>36</v>
      </c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34.5" hidden="true" customHeight="true" outlineLevel="0" collapsed="false">
      <c r="B247" s="8" t="s">
        <v>254</v>
      </c>
      <c r="C247" s="6" t="s">
        <v>33</v>
      </c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9.35" hidden="true" customHeight="true" outlineLevel="0" collapsed="false">
      <c r="B248" s="8" t="s">
        <v>264</v>
      </c>
      <c r="C248" s="6" t="s">
        <v>36</v>
      </c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34.5" hidden="true" customHeight="true" outlineLevel="0" collapsed="false">
      <c r="B249" s="8" t="s">
        <v>254</v>
      </c>
      <c r="C249" s="6" t="s">
        <v>33</v>
      </c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34.5" hidden="true" customHeight="true" outlineLevel="0" collapsed="false">
      <c r="B250" s="8" t="s">
        <v>265</v>
      </c>
      <c r="C250" s="6" t="s">
        <v>36</v>
      </c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34.5" hidden="true" customHeight="true" outlineLevel="0" collapsed="false">
      <c r="B251" s="8" t="s">
        <v>254</v>
      </c>
      <c r="C251" s="6" t="s">
        <v>33</v>
      </c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34.5" hidden="true" customHeight="true" outlineLevel="0" collapsed="false">
      <c r="B252" s="8" t="s">
        <v>266</v>
      </c>
      <c r="C252" s="6" t="s">
        <v>36</v>
      </c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34.5" hidden="true" customHeight="true" outlineLevel="0" collapsed="false">
      <c r="B253" s="8" t="s">
        <v>254</v>
      </c>
      <c r="C253" s="6" t="s">
        <v>33</v>
      </c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34.5" hidden="true" customHeight="true" outlineLevel="0" collapsed="false">
      <c r="B254" s="8" t="s">
        <v>267</v>
      </c>
      <c r="C254" s="6" t="s">
        <v>36</v>
      </c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34.5" hidden="true" customHeight="true" outlineLevel="0" collapsed="false">
      <c r="B255" s="8" t="s">
        <v>254</v>
      </c>
      <c r="C255" s="6" t="s">
        <v>33</v>
      </c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9.35" hidden="true" customHeight="true" outlineLevel="0" collapsed="false">
      <c r="B256" s="8" t="s">
        <v>268</v>
      </c>
      <c r="C256" s="6" t="s">
        <v>36</v>
      </c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34.5" hidden="true" customHeight="true" outlineLevel="0" collapsed="false">
      <c r="B257" s="8" t="s">
        <v>254</v>
      </c>
      <c r="C257" s="6" t="s">
        <v>33</v>
      </c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9.35" hidden="true" customHeight="true" outlineLevel="0" collapsed="false">
      <c r="B258" s="8" t="s">
        <v>269</v>
      </c>
      <c r="C258" s="6" t="s">
        <v>36</v>
      </c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34.5" hidden="true" customHeight="true" outlineLevel="0" collapsed="false">
      <c r="B259" s="8" t="s">
        <v>254</v>
      </c>
      <c r="C259" s="6" t="s">
        <v>33</v>
      </c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9.35" hidden="true" customHeight="true" outlineLevel="0" collapsed="false">
      <c r="B260" s="8" t="s">
        <v>270</v>
      </c>
      <c r="C260" s="6" t="s">
        <v>36</v>
      </c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34.5" hidden="true" customHeight="true" outlineLevel="0" collapsed="false">
      <c r="B261" s="8" t="s">
        <v>254</v>
      </c>
      <c r="C261" s="6" t="s">
        <v>33</v>
      </c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34.5" hidden="true" customHeight="true" outlineLevel="0" collapsed="false">
      <c r="B262" s="8" t="s">
        <v>271</v>
      </c>
      <c r="C262" s="6" t="s">
        <v>36</v>
      </c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34.5" hidden="true" customHeight="true" outlineLevel="0" collapsed="false">
      <c r="B263" s="8" t="s">
        <v>254</v>
      </c>
      <c r="C263" s="6" t="s">
        <v>33</v>
      </c>
      <c r="D263" s="7"/>
      <c r="E263" s="7"/>
      <c r="F263" s="7"/>
      <c r="G263" s="7"/>
      <c r="H263" s="7"/>
      <c r="I263" s="7"/>
      <c r="J263" s="7"/>
      <c r="K263" s="7"/>
      <c r="L263" s="7"/>
    </row>
    <row r="264" customFormat="false" ht="34.5" hidden="true" customHeight="true" outlineLevel="0" collapsed="false">
      <c r="B264" s="8" t="s">
        <v>272</v>
      </c>
      <c r="C264" s="6" t="s">
        <v>36</v>
      </c>
      <c r="D264" s="7"/>
      <c r="E264" s="7"/>
      <c r="F264" s="7"/>
      <c r="G264" s="7"/>
      <c r="H264" s="7"/>
      <c r="I264" s="7"/>
      <c r="J264" s="7"/>
      <c r="K264" s="7"/>
      <c r="L264" s="7"/>
    </row>
    <row r="265" customFormat="false" ht="34.5" hidden="true" customHeight="true" outlineLevel="0" collapsed="false">
      <c r="B265" s="8" t="s">
        <v>254</v>
      </c>
      <c r="C265" s="6" t="s">
        <v>33</v>
      </c>
      <c r="D265" s="7"/>
      <c r="E265" s="7"/>
      <c r="F265" s="7"/>
      <c r="G265" s="7"/>
      <c r="H265" s="7"/>
      <c r="I265" s="7"/>
      <c r="J265" s="7"/>
      <c r="K265" s="7"/>
      <c r="L265" s="7"/>
    </row>
    <row r="266" customFormat="false" ht="19.35" hidden="true" customHeight="true" outlineLevel="0" collapsed="false">
      <c r="B266" s="8" t="s">
        <v>273</v>
      </c>
      <c r="C266" s="6" t="s">
        <v>36</v>
      </c>
      <c r="D266" s="7"/>
      <c r="E266" s="7"/>
      <c r="F266" s="7"/>
      <c r="G266" s="7"/>
      <c r="H266" s="7"/>
      <c r="I266" s="7"/>
      <c r="J266" s="7"/>
      <c r="K266" s="7"/>
      <c r="L266" s="7"/>
    </row>
    <row r="267" customFormat="false" ht="34.5" hidden="true" customHeight="true" outlineLevel="0" collapsed="false">
      <c r="B267" s="8" t="s">
        <v>254</v>
      </c>
      <c r="C267" s="6" t="s">
        <v>33</v>
      </c>
      <c r="D267" s="7"/>
      <c r="E267" s="7"/>
      <c r="F267" s="7"/>
      <c r="G267" s="7"/>
      <c r="H267" s="7"/>
      <c r="I267" s="7"/>
      <c r="J267" s="7"/>
      <c r="K267" s="7"/>
      <c r="L267" s="7"/>
    </row>
    <row r="268" customFormat="false" ht="34.5" hidden="true" customHeight="true" outlineLevel="0" collapsed="false">
      <c r="B268" s="8" t="s">
        <v>274</v>
      </c>
      <c r="C268" s="6" t="s">
        <v>36</v>
      </c>
      <c r="D268" s="7"/>
      <c r="E268" s="7"/>
      <c r="F268" s="7"/>
      <c r="G268" s="7"/>
      <c r="H268" s="7"/>
      <c r="I268" s="7"/>
      <c r="J268" s="7"/>
      <c r="K268" s="7"/>
      <c r="L268" s="7"/>
    </row>
    <row r="269" customFormat="false" ht="34.5" hidden="true" customHeight="true" outlineLevel="0" collapsed="false">
      <c r="B269" s="8" t="s">
        <v>254</v>
      </c>
      <c r="C269" s="6" t="s">
        <v>33</v>
      </c>
      <c r="D269" s="7"/>
      <c r="E269" s="7"/>
      <c r="F269" s="7"/>
      <c r="G269" s="7"/>
      <c r="H269" s="7"/>
      <c r="I269" s="7"/>
      <c r="J269" s="7"/>
      <c r="K269" s="7"/>
      <c r="L269" s="7"/>
    </row>
    <row r="270" customFormat="false" ht="34.5" hidden="true" customHeight="true" outlineLevel="0" collapsed="false">
      <c r="B270" s="8" t="s">
        <v>275</v>
      </c>
      <c r="C270" s="6" t="s">
        <v>36</v>
      </c>
      <c r="D270" s="7"/>
      <c r="E270" s="7"/>
      <c r="F270" s="7"/>
      <c r="G270" s="7"/>
      <c r="H270" s="7"/>
      <c r="I270" s="7"/>
      <c r="J270" s="7"/>
      <c r="K270" s="7"/>
      <c r="L270" s="7"/>
    </row>
    <row r="271" customFormat="false" ht="34.5" hidden="true" customHeight="true" outlineLevel="0" collapsed="false">
      <c r="B271" s="8" t="s">
        <v>254</v>
      </c>
      <c r="C271" s="6" t="s">
        <v>33</v>
      </c>
      <c r="D271" s="7"/>
      <c r="E271" s="7"/>
      <c r="F271" s="7"/>
      <c r="G271" s="7"/>
      <c r="H271" s="7"/>
      <c r="I271" s="7"/>
      <c r="J271" s="7"/>
      <c r="K271" s="7"/>
      <c r="L271" s="7"/>
    </row>
    <row r="272" customFormat="false" ht="19.35" hidden="true" customHeight="true" outlineLevel="0" collapsed="false">
      <c r="B272" s="8" t="s">
        <v>276</v>
      </c>
      <c r="C272" s="6" t="s">
        <v>36</v>
      </c>
      <c r="D272" s="7"/>
      <c r="E272" s="7"/>
      <c r="F272" s="7"/>
      <c r="G272" s="7"/>
      <c r="H272" s="7"/>
      <c r="I272" s="7"/>
      <c r="J272" s="7"/>
      <c r="K272" s="7"/>
      <c r="L272" s="7"/>
    </row>
    <row r="273" customFormat="false" ht="34.5" hidden="true" customHeight="true" outlineLevel="0" collapsed="false">
      <c r="B273" s="8" t="s">
        <v>254</v>
      </c>
      <c r="C273" s="6" t="s">
        <v>33</v>
      </c>
      <c r="D273" s="7"/>
      <c r="E273" s="7"/>
      <c r="F273" s="7"/>
      <c r="G273" s="7"/>
      <c r="H273" s="7"/>
      <c r="I273" s="7"/>
      <c r="J273" s="7"/>
      <c r="K273" s="7"/>
      <c r="L273" s="7"/>
    </row>
    <row r="274" customFormat="false" ht="34.5" hidden="true" customHeight="true" outlineLevel="0" collapsed="false">
      <c r="B274" s="13" t="s">
        <v>277</v>
      </c>
      <c r="C274" s="20" t="s">
        <v>257</v>
      </c>
      <c r="D274" s="7"/>
      <c r="E274" s="7"/>
      <c r="F274" s="7"/>
      <c r="G274" s="7"/>
      <c r="H274" s="7"/>
      <c r="I274" s="7"/>
      <c r="J274" s="7"/>
      <c r="K274" s="7"/>
      <c r="L274" s="7"/>
    </row>
    <row r="275" customFormat="false" ht="34.5" hidden="true" customHeight="true" outlineLevel="0" collapsed="false">
      <c r="B275" s="13" t="s">
        <v>254</v>
      </c>
      <c r="C275" s="20" t="s">
        <v>33</v>
      </c>
      <c r="D275" s="7"/>
      <c r="E275" s="7"/>
      <c r="F275" s="7"/>
      <c r="G275" s="7"/>
      <c r="H275" s="7"/>
      <c r="I275" s="7"/>
      <c r="J275" s="7"/>
      <c r="K275" s="7"/>
      <c r="L275" s="7"/>
    </row>
    <row r="276" customFormat="false" ht="34.5" hidden="true" customHeight="true" outlineLevel="0" collapsed="false">
      <c r="B276" s="13" t="s">
        <v>278</v>
      </c>
      <c r="C276" s="20" t="s">
        <v>257</v>
      </c>
      <c r="D276" s="7"/>
      <c r="E276" s="7"/>
      <c r="F276" s="7"/>
      <c r="G276" s="7"/>
      <c r="H276" s="7"/>
      <c r="I276" s="7"/>
      <c r="J276" s="7"/>
      <c r="K276" s="7"/>
      <c r="L276" s="7"/>
    </row>
    <row r="277" customFormat="false" ht="34.5" hidden="true" customHeight="true" outlineLevel="0" collapsed="false">
      <c r="B277" s="13" t="s">
        <v>254</v>
      </c>
      <c r="C277" s="20" t="s">
        <v>33</v>
      </c>
      <c r="D277" s="7"/>
      <c r="E277" s="7"/>
      <c r="F277" s="7"/>
      <c r="G277" s="7"/>
      <c r="H277" s="7"/>
      <c r="I277" s="7"/>
      <c r="J277" s="7"/>
      <c r="K277" s="7"/>
      <c r="L277" s="7"/>
    </row>
    <row r="278" customFormat="false" ht="50.25" hidden="true" customHeight="true" outlineLevel="0" collapsed="false">
      <c r="B278" s="13" t="s">
        <v>279</v>
      </c>
      <c r="C278" s="20" t="s">
        <v>257</v>
      </c>
      <c r="D278" s="7"/>
      <c r="E278" s="7"/>
      <c r="F278" s="7"/>
      <c r="G278" s="7"/>
      <c r="H278" s="7"/>
      <c r="I278" s="7"/>
      <c r="J278" s="7"/>
      <c r="K278" s="7"/>
      <c r="L278" s="7"/>
    </row>
    <row r="279" customFormat="false" ht="34.5" hidden="true" customHeight="true" outlineLevel="0" collapsed="false">
      <c r="B279" s="13" t="s">
        <v>254</v>
      </c>
      <c r="C279" s="20" t="s">
        <v>33</v>
      </c>
      <c r="D279" s="7"/>
      <c r="E279" s="7"/>
      <c r="F279" s="7"/>
      <c r="G279" s="7"/>
      <c r="H279" s="7"/>
      <c r="I279" s="7"/>
      <c r="J279" s="7"/>
      <c r="K279" s="7"/>
      <c r="L279" s="7"/>
    </row>
    <row r="280" customFormat="false" ht="34.5" hidden="true" customHeight="true" outlineLevel="0" collapsed="false">
      <c r="B280" s="13" t="s">
        <v>280</v>
      </c>
      <c r="C280" s="20" t="s">
        <v>257</v>
      </c>
      <c r="D280" s="7"/>
      <c r="E280" s="7"/>
      <c r="F280" s="7"/>
      <c r="G280" s="7"/>
      <c r="H280" s="7"/>
      <c r="I280" s="7"/>
      <c r="J280" s="7"/>
      <c r="K280" s="7"/>
      <c r="L280" s="7"/>
    </row>
    <row r="281" customFormat="false" ht="34.5" hidden="true" customHeight="true" outlineLevel="0" collapsed="false">
      <c r="B281" s="13" t="s">
        <v>254</v>
      </c>
      <c r="C281" s="20" t="s">
        <v>33</v>
      </c>
      <c r="D281" s="7"/>
      <c r="E281" s="7"/>
      <c r="F281" s="7"/>
      <c r="G281" s="7"/>
      <c r="H281" s="7"/>
      <c r="I281" s="7"/>
      <c r="J281" s="7"/>
      <c r="K281" s="7"/>
      <c r="L281" s="7"/>
    </row>
    <row r="282" customFormat="false" ht="34.5" hidden="true" customHeight="true" outlineLevel="0" collapsed="false">
      <c r="B282" s="13" t="s">
        <v>281</v>
      </c>
      <c r="C282" s="20" t="s">
        <v>257</v>
      </c>
      <c r="D282" s="7"/>
      <c r="E282" s="7"/>
      <c r="F282" s="7"/>
      <c r="G282" s="7"/>
      <c r="H282" s="7"/>
      <c r="I282" s="7"/>
      <c r="J282" s="7"/>
      <c r="K282" s="7"/>
      <c r="L282" s="7"/>
    </row>
    <row r="283" customFormat="false" ht="34.5" hidden="true" customHeight="true" outlineLevel="0" collapsed="false">
      <c r="B283" s="13" t="s">
        <v>254</v>
      </c>
      <c r="C283" s="20" t="s">
        <v>33</v>
      </c>
      <c r="D283" s="7"/>
      <c r="E283" s="7"/>
      <c r="F283" s="7"/>
      <c r="G283" s="7"/>
      <c r="H283" s="7"/>
      <c r="I283" s="7"/>
      <c r="J283" s="7"/>
      <c r="K283" s="7"/>
      <c r="L283" s="7"/>
    </row>
    <row r="284" customFormat="false" ht="34.5" hidden="true" customHeight="true" outlineLevel="0" collapsed="false">
      <c r="B284" s="13" t="s">
        <v>282</v>
      </c>
      <c r="C284" s="20" t="s">
        <v>257</v>
      </c>
      <c r="D284" s="7"/>
      <c r="E284" s="7"/>
      <c r="F284" s="7"/>
      <c r="G284" s="7"/>
      <c r="H284" s="7"/>
      <c r="I284" s="7"/>
      <c r="J284" s="7"/>
      <c r="K284" s="7"/>
      <c r="L284" s="7"/>
    </row>
    <row r="285" customFormat="false" ht="34.5" hidden="true" customHeight="true" outlineLevel="0" collapsed="false">
      <c r="B285" s="13" t="s">
        <v>254</v>
      </c>
      <c r="C285" s="20" t="s">
        <v>33</v>
      </c>
      <c r="D285" s="7"/>
      <c r="E285" s="7"/>
      <c r="F285" s="7"/>
      <c r="G285" s="7"/>
      <c r="H285" s="7"/>
      <c r="I285" s="7"/>
      <c r="J285" s="7"/>
      <c r="K285" s="7"/>
      <c r="L285" s="7"/>
    </row>
    <row r="286" customFormat="false" ht="34.5" hidden="true" customHeight="true" outlineLevel="0" collapsed="false">
      <c r="B286" s="13" t="s">
        <v>283</v>
      </c>
      <c r="C286" s="20" t="s">
        <v>257</v>
      </c>
      <c r="D286" s="7"/>
      <c r="E286" s="7"/>
      <c r="F286" s="7"/>
      <c r="G286" s="7"/>
      <c r="H286" s="7"/>
      <c r="I286" s="7"/>
      <c r="J286" s="7"/>
      <c r="K286" s="7"/>
      <c r="L286" s="7"/>
    </row>
    <row r="287" customFormat="false" ht="34.5" hidden="true" customHeight="true" outlineLevel="0" collapsed="false">
      <c r="B287" s="13" t="s">
        <v>254</v>
      </c>
      <c r="C287" s="20" t="s">
        <v>33</v>
      </c>
      <c r="D287" s="7"/>
      <c r="E287" s="7"/>
      <c r="F287" s="7"/>
      <c r="G287" s="7"/>
      <c r="H287" s="7"/>
      <c r="I287" s="7"/>
      <c r="J287" s="7"/>
      <c r="K287" s="7"/>
      <c r="L287" s="7"/>
    </row>
    <row r="288" customFormat="false" ht="34.5" hidden="true" customHeight="true" outlineLevel="0" collapsed="false">
      <c r="B288" s="13" t="s">
        <v>284</v>
      </c>
      <c r="C288" s="20" t="s">
        <v>257</v>
      </c>
      <c r="D288" s="7"/>
      <c r="E288" s="7"/>
      <c r="F288" s="7"/>
      <c r="G288" s="7"/>
      <c r="H288" s="7"/>
      <c r="I288" s="7"/>
      <c r="J288" s="7"/>
      <c r="K288" s="7"/>
      <c r="L288" s="7"/>
    </row>
    <row r="289" customFormat="false" ht="34.5" hidden="true" customHeight="true" outlineLevel="0" collapsed="false">
      <c r="B289" s="13" t="s">
        <v>254</v>
      </c>
      <c r="C289" s="20" t="s">
        <v>33</v>
      </c>
      <c r="D289" s="7"/>
      <c r="E289" s="7"/>
      <c r="F289" s="7"/>
      <c r="G289" s="7"/>
      <c r="H289" s="7"/>
      <c r="I289" s="7"/>
      <c r="J289" s="7"/>
      <c r="K289" s="7"/>
      <c r="L289" s="7"/>
    </row>
    <row r="290" customFormat="false" ht="34.5" hidden="true" customHeight="true" outlineLevel="0" collapsed="false">
      <c r="B290" s="13" t="s">
        <v>285</v>
      </c>
      <c r="C290" s="20" t="s">
        <v>257</v>
      </c>
      <c r="D290" s="7"/>
      <c r="E290" s="7"/>
      <c r="F290" s="7"/>
      <c r="G290" s="7"/>
      <c r="H290" s="7"/>
      <c r="I290" s="7"/>
      <c r="J290" s="7"/>
      <c r="K290" s="7"/>
      <c r="L290" s="7"/>
    </row>
    <row r="291" customFormat="false" ht="34.5" hidden="true" customHeight="true" outlineLevel="0" collapsed="false">
      <c r="B291" s="13" t="s">
        <v>254</v>
      </c>
      <c r="C291" s="20" t="s">
        <v>33</v>
      </c>
      <c r="D291" s="7"/>
      <c r="E291" s="7"/>
      <c r="F291" s="7"/>
      <c r="G291" s="7"/>
      <c r="H291" s="7"/>
      <c r="I291" s="7"/>
      <c r="J291" s="7"/>
      <c r="K291" s="7"/>
      <c r="L291" s="7"/>
    </row>
    <row r="292" customFormat="false" ht="34.5" hidden="true" customHeight="true" outlineLevel="0" collapsed="false">
      <c r="B292" s="13" t="s">
        <v>286</v>
      </c>
      <c r="C292" s="20" t="s">
        <v>257</v>
      </c>
      <c r="D292" s="7"/>
      <c r="E292" s="7"/>
      <c r="F292" s="7"/>
      <c r="G292" s="7"/>
      <c r="H292" s="7"/>
      <c r="I292" s="7"/>
      <c r="J292" s="7"/>
      <c r="K292" s="7"/>
      <c r="L292" s="7"/>
    </row>
    <row r="293" customFormat="false" ht="34.5" hidden="true" customHeight="true" outlineLevel="0" collapsed="false">
      <c r="B293" s="13" t="s">
        <v>254</v>
      </c>
      <c r="C293" s="20" t="s">
        <v>33</v>
      </c>
      <c r="D293" s="7"/>
      <c r="E293" s="7"/>
      <c r="F293" s="7"/>
      <c r="G293" s="7"/>
      <c r="H293" s="7"/>
      <c r="I293" s="7"/>
      <c r="J293" s="7"/>
      <c r="K293" s="7"/>
      <c r="L293" s="7"/>
    </row>
    <row r="294" customFormat="false" ht="34.5" hidden="true" customHeight="true" outlineLevel="0" collapsed="false">
      <c r="B294" s="13" t="s">
        <v>287</v>
      </c>
      <c r="C294" s="20" t="s">
        <v>257</v>
      </c>
      <c r="D294" s="7"/>
      <c r="E294" s="7"/>
      <c r="F294" s="7"/>
      <c r="G294" s="7"/>
      <c r="H294" s="7"/>
      <c r="I294" s="7"/>
      <c r="J294" s="7"/>
      <c r="K294" s="7"/>
      <c r="L294" s="7"/>
    </row>
    <row r="295" customFormat="false" ht="39.75" hidden="true" customHeight="true" outlineLevel="0" collapsed="false">
      <c r="B295" s="13" t="s">
        <v>254</v>
      </c>
      <c r="C295" s="20" t="s">
        <v>33</v>
      </c>
      <c r="D295" s="7"/>
      <c r="E295" s="7"/>
      <c r="F295" s="7"/>
      <c r="G295" s="7"/>
      <c r="H295" s="7"/>
      <c r="I295" s="7"/>
      <c r="J295" s="7"/>
      <c r="K295" s="7"/>
      <c r="L295" s="7"/>
    </row>
    <row r="296" customFormat="false" ht="79.5" hidden="true" customHeight="true" outlineLevel="0" collapsed="false">
      <c r="B296" s="21" t="s">
        <v>288</v>
      </c>
      <c r="C296" s="6"/>
      <c r="D296" s="7"/>
      <c r="E296" s="7"/>
      <c r="F296" s="7"/>
      <c r="G296" s="7"/>
      <c r="H296" s="7"/>
      <c r="I296" s="7"/>
      <c r="J296" s="7"/>
      <c r="K296" s="7"/>
      <c r="L296" s="7"/>
    </row>
    <row r="297" customFormat="false" ht="19.35" hidden="true" customHeight="true" outlineLevel="0" collapsed="false">
      <c r="B297" s="13" t="s">
        <v>289</v>
      </c>
      <c r="C297" s="6" t="s">
        <v>290</v>
      </c>
      <c r="D297" s="7"/>
      <c r="E297" s="7"/>
      <c r="F297" s="7"/>
      <c r="G297" s="7"/>
      <c r="H297" s="7"/>
      <c r="I297" s="7"/>
      <c r="J297" s="7"/>
      <c r="K297" s="7"/>
      <c r="L297" s="7"/>
    </row>
    <row r="298" customFormat="false" ht="19.35" hidden="true" customHeight="true" outlineLevel="0" collapsed="false">
      <c r="B298" s="13" t="s">
        <v>291</v>
      </c>
      <c r="C298" s="6" t="s">
        <v>290</v>
      </c>
      <c r="D298" s="7"/>
      <c r="E298" s="7"/>
      <c r="F298" s="7"/>
      <c r="G298" s="7"/>
      <c r="H298" s="7"/>
      <c r="I298" s="7"/>
      <c r="J298" s="7"/>
      <c r="K298" s="7"/>
      <c r="L298" s="7"/>
    </row>
    <row r="299" customFormat="false" ht="19.35" hidden="true" customHeight="true" outlineLevel="0" collapsed="false">
      <c r="B299" s="8" t="s">
        <v>292</v>
      </c>
      <c r="C299" s="6" t="s">
        <v>290</v>
      </c>
      <c r="D299" s="7"/>
      <c r="E299" s="7"/>
      <c r="F299" s="7"/>
      <c r="G299" s="7"/>
      <c r="H299" s="7"/>
      <c r="I299" s="7"/>
      <c r="J299" s="7"/>
      <c r="K299" s="7"/>
      <c r="L299" s="7"/>
    </row>
    <row r="300" customFormat="false" ht="19.35" hidden="true" customHeight="true" outlineLevel="0" collapsed="false">
      <c r="B300" s="8" t="s">
        <v>293</v>
      </c>
      <c r="C300" s="6" t="s">
        <v>290</v>
      </c>
      <c r="D300" s="7"/>
      <c r="E300" s="7"/>
      <c r="F300" s="7"/>
      <c r="G300" s="7"/>
      <c r="H300" s="7"/>
      <c r="I300" s="7"/>
      <c r="J300" s="7"/>
      <c r="K300" s="7"/>
      <c r="L300" s="7"/>
    </row>
    <row r="301" customFormat="false" ht="19.35" hidden="true" customHeight="true" outlineLevel="0" collapsed="false">
      <c r="B301" s="8" t="s">
        <v>294</v>
      </c>
      <c r="C301" s="6" t="s">
        <v>290</v>
      </c>
      <c r="D301" s="7"/>
      <c r="E301" s="7"/>
      <c r="F301" s="7"/>
      <c r="G301" s="7"/>
      <c r="H301" s="7"/>
      <c r="I301" s="7"/>
      <c r="J301" s="7"/>
      <c r="K301" s="7"/>
      <c r="L301" s="7"/>
    </row>
    <row r="302" customFormat="false" ht="19.35" hidden="true" customHeight="true" outlineLevel="0" collapsed="false">
      <c r="B302" s="8" t="s">
        <v>295</v>
      </c>
      <c r="C302" s="6" t="s">
        <v>290</v>
      </c>
      <c r="D302" s="7"/>
      <c r="E302" s="7"/>
      <c r="F302" s="7"/>
      <c r="G302" s="7"/>
      <c r="H302" s="7"/>
      <c r="I302" s="7"/>
      <c r="J302" s="7"/>
      <c r="K302" s="7"/>
      <c r="L302" s="7"/>
    </row>
    <row r="303" customFormat="false" ht="19.35" hidden="true" customHeight="true" outlineLevel="0" collapsed="false">
      <c r="B303" s="8" t="s">
        <v>247</v>
      </c>
      <c r="C303" s="6"/>
      <c r="D303" s="7"/>
      <c r="E303" s="7"/>
      <c r="F303" s="7"/>
      <c r="G303" s="7"/>
      <c r="H303" s="7"/>
      <c r="I303" s="7"/>
      <c r="J303" s="7"/>
      <c r="K303" s="7"/>
      <c r="L303" s="7"/>
    </row>
    <row r="304" customFormat="false" ht="19.35" hidden="true" customHeight="true" outlineLevel="0" collapsed="false">
      <c r="B304" s="13" t="s">
        <v>296</v>
      </c>
      <c r="C304" s="6" t="s">
        <v>290</v>
      </c>
      <c r="D304" s="7"/>
      <c r="E304" s="7"/>
      <c r="F304" s="7"/>
      <c r="G304" s="7"/>
      <c r="H304" s="7"/>
      <c r="I304" s="7"/>
      <c r="J304" s="7"/>
      <c r="K304" s="7"/>
      <c r="L304" s="7"/>
    </row>
    <row r="305" customFormat="false" ht="19.35" hidden="true" customHeight="true" outlineLevel="0" collapsed="false">
      <c r="B305" s="13" t="s">
        <v>297</v>
      </c>
      <c r="C305" s="6" t="s">
        <v>290</v>
      </c>
      <c r="D305" s="7"/>
      <c r="E305" s="7"/>
      <c r="F305" s="7"/>
      <c r="G305" s="7"/>
      <c r="H305" s="7"/>
      <c r="I305" s="7"/>
      <c r="J305" s="7"/>
      <c r="K305" s="7"/>
      <c r="L305" s="7"/>
    </row>
    <row r="306" customFormat="false" ht="19.35" hidden="true" customHeight="true" outlineLevel="0" collapsed="false">
      <c r="B306" s="13" t="s">
        <v>298</v>
      </c>
      <c r="C306" s="6" t="s">
        <v>290</v>
      </c>
      <c r="D306" s="7"/>
      <c r="E306" s="7"/>
      <c r="F306" s="7"/>
      <c r="G306" s="7"/>
      <c r="H306" s="7"/>
      <c r="I306" s="7"/>
      <c r="J306" s="7"/>
      <c r="K306" s="7"/>
      <c r="L306" s="7"/>
    </row>
    <row r="307" customFormat="false" ht="19.35" hidden="true" customHeight="true" outlineLevel="0" collapsed="false">
      <c r="B307" s="8" t="s">
        <v>299</v>
      </c>
      <c r="C307" s="6" t="s">
        <v>290</v>
      </c>
      <c r="D307" s="7"/>
      <c r="E307" s="7"/>
      <c r="F307" s="7"/>
      <c r="G307" s="7"/>
      <c r="H307" s="7"/>
      <c r="I307" s="7"/>
      <c r="J307" s="7"/>
      <c r="K307" s="7"/>
      <c r="L307" s="7"/>
    </row>
    <row r="308" customFormat="false" ht="19.5" hidden="true" customHeight="true" outlineLevel="0" collapsed="false">
      <c r="B308" s="13" t="s">
        <v>300</v>
      </c>
      <c r="C308" s="6" t="s">
        <v>290</v>
      </c>
      <c r="D308" s="7"/>
      <c r="E308" s="7"/>
      <c r="F308" s="7"/>
      <c r="G308" s="7"/>
      <c r="H308" s="7"/>
      <c r="I308" s="7"/>
      <c r="J308" s="7"/>
      <c r="K308" s="7"/>
      <c r="L308" s="7"/>
    </row>
    <row r="309" customFormat="false" ht="19.35" hidden="true" customHeight="true" outlineLevel="0" collapsed="false">
      <c r="B309" s="13" t="s">
        <v>301</v>
      </c>
      <c r="C309" s="20" t="s">
        <v>214</v>
      </c>
      <c r="D309" s="7"/>
      <c r="E309" s="7"/>
      <c r="F309" s="7"/>
      <c r="G309" s="7"/>
      <c r="H309" s="7"/>
      <c r="I309" s="7"/>
      <c r="J309" s="7"/>
      <c r="K309" s="7"/>
      <c r="L309" s="7"/>
    </row>
    <row r="310" customFormat="false" ht="55.5" hidden="true" customHeight="true" outlineLevel="0" collapsed="false">
      <c r="B310" s="5" t="s">
        <v>302</v>
      </c>
      <c r="C310" s="6" t="s">
        <v>118</v>
      </c>
      <c r="D310" s="7"/>
      <c r="E310" s="7"/>
      <c r="F310" s="7"/>
      <c r="G310" s="7"/>
      <c r="H310" s="7"/>
      <c r="I310" s="7"/>
      <c r="J310" s="7"/>
      <c r="K310" s="7"/>
      <c r="L310" s="7"/>
      <c r="M310" s="25"/>
    </row>
    <row r="311" customFormat="false" ht="19.35" hidden="true" customHeight="true" outlineLevel="0" collapsed="false">
      <c r="B311" s="8" t="s">
        <v>303</v>
      </c>
      <c r="C311" s="6"/>
      <c r="D311" s="7"/>
      <c r="E311" s="7"/>
      <c r="F311" s="7"/>
      <c r="G311" s="7"/>
      <c r="H311" s="7"/>
      <c r="I311" s="7"/>
      <c r="J311" s="7"/>
      <c r="K311" s="7"/>
      <c r="L311" s="7"/>
    </row>
    <row r="312" customFormat="false" ht="19.35" hidden="true" customHeight="true" outlineLevel="0" collapsed="false">
      <c r="B312" s="8" t="s">
        <v>304</v>
      </c>
      <c r="C312" s="6" t="s">
        <v>118</v>
      </c>
      <c r="D312" s="7"/>
      <c r="E312" s="7"/>
      <c r="F312" s="7"/>
      <c r="G312" s="7"/>
      <c r="H312" s="7"/>
      <c r="I312" s="7"/>
      <c r="J312" s="7"/>
      <c r="K312" s="7"/>
      <c r="L312" s="7"/>
    </row>
    <row r="313" customFormat="false" ht="19.35" hidden="true" customHeight="true" outlineLevel="0" collapsed="false">
      <c r="B313" s="8" t="s">
        <v>305</v>
      </c>
      <c r="C313" s="6" t="s">
        <v>118</v>
      </c>
      <c r="D313" s="7"/>
      <c r="E313" s="7"/>
      <c r="F313" s="7"/>
      <c r="G313" s="7"/>
      <c r="H313" s="7"/>
      <c r="I313" s="7"/>
      <c r="J313" s="7"/>
      <c r="K313" s="7"/>
      <c r="L313" s="7"/>
    </row>
    <row r="314" customFormat="false" ht="20.25" hidden="false" customHeight="true" outlineLevel="0" collapsed="false">
      <c r="B314" s="26" t="s">
        <v>306</v>
      </c>
      <c r="C314" s="27"/>
      <c r="D314" s="7"/>
      <c r="E314" s="7"/>
      <c r="F314" s="7"/>
      <c r="G314" s="7"/>
      <c r="H314" s="7"/>
      <c r="I314" s="7"/>
      <c r="J314" s="7"/>
      <c r="K314" s="7"/>
      <c r="L314" s="7"/>
    </row>
    <row r="315" customFormat="false" ht="36" hidden="false" customHeight="true" outlineLevel="0" collapsed="false">
      <c r="B315" s="28" t="s">
        <v>307</v>
      </c>
      <c r="C315" s="27" t="s">
        <v>118</v>
      </c>
      <c r="D315" s="7" t="n">
        <v>2.923</v>
      </c>
      <c r="E315" s="7" t="n">
        <v>3.111</v>
      </c>
      <c r="F315" s="7" t="n">
        <v>3.447</v>
      </c>
      <c r="G315" s="7" t="n">
        <v>2.579</v>
      </c>
      <c r="H315" s="7" t="n">
        <f aca="false">G315</f>
        <v>2.579</v>
      </c>
      <c r="I315" s="7" t="n">
        <v>2.589</v>
      </c>
      <c r="J315" s="7" t="n">
        <f aca="false">I315</f>
        <v>2.589</v>
      </c>
      <c r="K315" s="7" t="n">
        <v>2.598</v>
      </c>
      <c r="L315" s="7" t="n">
        <f aca="false">K315</f>
        <v>2.598</v>
      </c>
    </row>
    <row r="316" customFormat="false" ht="19.35" hidden="false" customHeight="true" outlineLevel="0" collapsed="false">
      <c r="B316" s="29" t="s">
        <v>308</v>
      </c>
      <c r="C316" s="30" t="s">
        <v>309</v>
      </c>
      <c r="D316" s="7" t="n">
        <v>0.135</v>
      </c>
      <c r="E316" s="7" t="n">
        <f aca="false">E317</f>
        <v>0.16</v>
      </c>
      <c r="F316" s="7" t="n">
        <f aca="false">F317</f>
        <v>0.014</v>
      </c>
      <c r="G316" s="7" t="n">
        <v>0.16</v>
      </c>
      <c r="H316" s="7" t="n">
        <f aca="false">G316</f>
        <v>0.16</v>
      </c>
      <c r="I316" s="7" t="n">
        <v>0.148</v>
      </c>
      <c r="J316" s="7" t="n">
        <f aca="false">I316</f>
        <v>0.148</v>
      </c>
      <c r="K316" s="7" t="n">
        <v>0.135</v>
      </c>
      <c r="L316" s="7" t="n">
        <f aca="false">K316</f>
        <v>0.135</v>
      </c>
    </row>
    <row r="317" customFormat="false" ht="19.35" hidden="false" customHeight="true" outlineLevel="0" collapsed="false">
      <c r="B317" s="29" t="s">
        <v>310</v>
      </c>
      <c r="C317" s="30"/>
      <c r="D317" s="7" t="n">
        <v>0.2</v>
      </c>
      <c r="E317" s="7" t="n">
        <v>0.16</v>
      </c>
      <c r="F317" s="7" t="n">
        <v>0.014</v>
      </c>
      <c r="G317" s="7" t="n">
        <v>0.135</v>
      </c>
      <c r="H317" s="7" t="n">
        <v>0.07</v>
      </c>
      <c r="I317" s="7" t="n">
        <v>0.07</v>
      </c>
      <c r="J317" s="7" t="n">
        <v>0.07</v>
      </c>
      <c r="K317" s="7" t="n">
        <v>0.07</v>
      </c>
      <c r="L317" s="7" t="n">
        <v>0.07</v>
      </c>
    </row>
    <row r="318" customFormat="false" ht="19.35" hidden="false" customHeight="true" outlineLevel="0" collapsed="false">
      <c r="B318" s="29" t="s">
        <v>311</v>
      </c>
      <c r="C318" s="30"/>
      <c r="D318" s="7" t="n">
        <v>0</v>
      </c>
      <c r="E318" s="7" t="n">
        <v>0</v>
      </c>
      <c r="F318" s="7" t="n">
        <v>0</v>
      </c>
      <c r="G318" s="7" t="n">
        <v>0</v>
      </c>
      <c r="H318" s="7" t="n">
        <f aca="false">G318</f>
        <v>0</v>
      </c>
      <c r="I318" s="7" t="n">
        <v>0</v>
      </c>
      <c r="J318" s="7" t="n">
        <f aca="false">I318</f>
        <v>0</v>
      </c>
      <c r="K318" s="7" t="n">
        <v>0</v>
      </c>
      <c r="L318" s="7" t="n">
        <f aca="false">K318</f>
        <v>0</v>
      </c>
    </row>
    <row r="319" customFormat="false" ht="19.5" hidden="true" customHeight="true" outlineLevel="0" collapsed="false">
      <c r="B319" s="5" t="s">
        <v>312</v>
      </c>
      <c r="C319" s="6"/>
      <c r="D319" s="7"/>
      <c r="E319" s="7"/>
      <c r="F319" s="7"/>
      <c r="G319" s="7"/>
      <c r="H319" s="7"/>
      <c r="I319" s="7"/>
      <c r="J319" s="7"/>
      <c r="K319" s="7"/>
      <c r="L319" s="7"/>
    </row>
    <row r="320" customFormat="false" ht="19.5" hidden="true" customHeight="true" outlineLevel="0" collapsed="false">
      <c r="B320" s="5" t="s">
        <v>313</v>
      </c>
      <c r="C320" s="6" t="s">
        <v>309</v>
      </c>
      <c r="D320" s="7"/>
      <c r="E320" s="7"/>
      <c r="F320" s="7"/>
      <c r="G320" s="7"/>
      <c r="H320" s="7"/>
      <c r="I320" s="7"/>
      <c r="J320" s="7"/>
      <c r="K320" s="7"/>
      <c r="L320" s="7"/>
    </row>
    <row r="321" customFormat="false" ht="19.35" hidden="true" customHeight="true" outlineLevel="0" collapsed="false">
      <c r="B321" s="8" t="s">
        <v>247</v>
      </c>
      <c r="C321" s="6"/>
      <c r="D321" s="7"/>
      <c r="E321" s="7"/>
      <c r="F321" s="7"/>
      <c r="G321" s="7"/>
      <c r="H321" s="7"/>
      <c r="I321" s="7"/>
      <c r="J321" s="7"/>
      <c r="K321" s="7"/>
      <c r="L321" s="7"/>
    </row>
    <row r="322" customFormat="false" ht="19.35" hidden="true" customHeight="true" outlineLevel="0" collapsed="false">
      <c r="B322" s="8" t="s">
        <v>314</v>
      </c>
      <c r="C322" s="6" t="s">
        <v>309</v>
      </c>
      <c r="D322" s="7"/>
      <c r="E322" s="7"/>
      <c r="F322" s="7"/>
      <c r="G322" s="7"/>
      <c r="H322" s="7"/>
      <c r="I322" s="7"/>
      <c r="J322" s="7"/>
      <c r="K322" s="7"/>
      <c r="L322" s="7"/>
    </row>
    <row r="323" customFormat="false" ht="19.35" hidden="true" customHeight="true" outlineLevel="0" collapsed="false">
      <c r="B323" s="8" t="s">
        <v>315</v>
      </c>
      <c r="C323" s="6" t="s">
        <v>309</v>
      </c>
      <c r="D323" s="7"/>
      <c r="E323" s="7"/>
      <c r="F323" s="7"/>
      <c r="G323" s="7"/>
      <c r="H323" s="7"/>
      <c r="I323" s="7"/>
      <c r="J323" s="7"/>
      <c r="K323" s="7"/>
      <c r="L323" s="7"/>
    </row>
    <row r="324" customFormat="false" ht="34.5" hidden="true" customHeight="true" outlineLevel="0" collapsed="false">
      <c r="B324" s="8" t="s">
        <v>316</v>
      </c>
      <c r="C324" s="6" t="s">
        <v>309</v>
      </c>
      <c r="D324" s="7"/>
      <c r="E324" s="7"/>
      <c r="F324" s="7"/>
      <c r="G324" s="7"/>
      <c r="H324" s="7"/>
      <c r="I324" s="7"/>
      <c r="J324" s="7"/>
      <c r="K324" s="7"/>
      <c r="L324" s="7"/>
    </row>
    <row r="325" customFormat="false" ht="19.35" hidden="true" customHeight="true" outlineLevel="0" collapsed="false">
      <c r="B325" s="8" t="s">
        <v>317</v>
      </c>
      <c r="C325" s="6" t="s">
        <v>309</v>
      </c>
      <c r="D325" s="7"/>
      <c r="E325" s="7"/>
      <c r="F325" s="7"/>
      <c r="G325" s="7"/>
      <c r="H325" s="7"/>
      <c r="I325" s="7"/>
      <c r="J325" s="7"/>
      <c r="K325" s="7"/>
      <c r="L325" s="7"/>
    </row>
    <row r="326" customFormat="false" ht="19.35" hidden="true" customHeight="true" outlineLevel="0" collapsed="false">
      <c r="B326" s="8" t="s">
        <v>318</v>
      </c>
      <c r="C326" s="6" t="s">
        <v>309</v>
      </c>
      <c r="D326" s="7"/>
      <c r="E326" s="7"/>
      <c r="F326" s="7"/>
      <c r="G326" s="7"/>
      <c r="H326" s="7"/>
      <c r="I326" s="7"/>
      <c r="J326" s="7"/>
      <c r="K326" s="7"/>
      <c r="L326" s="7"/>
    </row>
    <row r="327" customFormat="false" ht="19.35" hidden="true" customHeight="true" outlineLevel="0" collapsed="false">
      <c r="B327" s="8" t="s">
        <v>247</v>
      </c>
      <c r="C327" s="6"/>
      <c r="D327" s="7"/>
      <c r="E327" s="7"/>
      <c r="F327" s="7"/>
      <c r="G327" s="7"/>
      <c r="H327" s="7"/>
      <c r="I327" s="7"/>
      <c r="J327" s="7"/>
      <c r="K327" s="7"/>
      <c r="L327" s="7"/>
    </row>
    <row r="328" customFormat="false" ht="19.35" hidden="true" customHeight="true" outlineLevel="0" collapsed="false">
      <c r="B328" s="8" t="s">
        <v>319</v>
      </c>
      <c r="C328" s="6" t="s">
        <v>309</v>
      </c>
      <c r="D328" s="7"/>
      <c r="E328" s="7"/>
      <c r="F328" s="7"/>
      <c r="G328" s="7"/>
      <c r="H328" s="7"/>
      <c r="I328" s="7"/>
      <c r="J328" s="7"/>
      <c r="K328" s="7"/>
      <c r="L328" s="7"/>
    </row>
    <row r="329" customFormat="false" ht="19.35" hidden="true" customHeight="true" outlineLevel="0" collapsed="false">
      <c r="B329" s="8" t="s">
        <v>320</v>
      </c>
      <c r="C329" s="6" t="s">
        <v>309</v>
      </c>
      <c r="D329" s="7"/>
      <c r="E329" s="7"/>
      <c r="F329" s="7"/>
      <c r="G329" s="7"/>
      <c r="H329" s="7"/>
      <c r="I329" s="7"/>
      <c r="J329" s="7"/>
      <c r="K329" s="7"/>
      <c r="L329" s="7"/>
    </row>
    <row r="330" customFormat="false" ht="19.35" hidden="true" customHeight="true" outlineLevel="0" collapsed="false">
      <c r="B330" s="8" t="s">
        <v>321</v>
      </c>
      <c r="C330" s="6" t="s">
        <v>309</v>
      </c>
      <c r="D330" s="7"/>
      <c r="E330" s="7"/>
      <c r="F330" s="7"/>
      <c r="G330" s="7"/>
      <c r="H330" s="7"/>
      <c r="I330" s="7"/>
      <c r="J330" s="7"/>
      <c r="K330" s="7"/>
      <c r="L330" s="7"/>
    </row>
    <row r="331" customFormat="false" ht="19.35" hidden="true" customHeight="true" outlineLevel="0" collapsed="false">
      <c r="B331" s="13" t="s">
        <v>322</v>
      </c>
      <c r="C331" s="6" t="s">
        <v>40</v>
      </c>
      <c r="D331" s="7"/>
      <c r="E331" s="7"/>
      <c r="F331" s="7"/>
      <c r="G331" s="7"/>
      <c r="H331" s="7"/>
      <c r="I331" s="7"/>
      <c r="J331" s="7"/>
      <c r="K331" s="7"/>
      <c r="L331" s="7"/>
    </row>
    <row r="332" customFormat="false" ht="19.35" hidden="true" customHeight="true" outlineLevel="0" collapsed="false">
      <c r="B332" s="13" t="s">
        <v>323</v>
      </c>
      <c r="C332" s="6" t="s">
        <v>324</v>
      </c>
      <c r="D332" s="7"/>
      <c r="E332" s="7"/>
      <c r="F332" s="7"/>
      <c r="G332" s="7"/>
      <c r="H332" s="7"/>
      <c r="I332" s="7"/>
      <c r="J332" s="7"/>
      <c r="K332" s="7"/>
      <c r="L332" s="7"/>
    </row>
    <row r="333" customFormat="false" ht="19.35" hidden="true" customHeight="true" outlineLevel="0" collapsed="false">
      <c r="B333" s="13" t="s">
        <v>325</v>
      </c>
      <c r="C333" s="6" t="s">
        <v>324</v>
      </c>
      <c r="D333" s="7"/>
      <c r="E333" s="7"/>
      <c r="F333" s="7"/>
      <c r="G333" s="7"/>
      <c r="H333" s="7"/>
      <c r="I333" s="7"/>
      <c r="J333" s="7"/>
      <c r="K333" s="7"/>
      <c r="L333" s="7"/>
    </row>
    <row r="334" customFormat="false" ht="19.35" hidden="true" customHeight="true" outlineLevel="0" collapsed="false">
      <c r="B334" s="13" t="s">
        <v>326</v>
      </c>
      <c r="C334" s="6" t="s">
        <v>40</v>
      </c>
      <c r="D334" s="7"/>
      <c r="E334" s="7"/>
      <c r="F334" s="7"/>
      <c r="G334" s="7"/>
      <c r="H334" s="7"/>
      <c r="I334" s="7"/>
      <c r="J334" s="7"/>
      <c r="K334" s="7"/>
      <c r="L334" s="7"/>
    </row>
    <row r="335" customFormat="false" ht="18.75" hidden="true" customHeight="true" outlineLevel="0" collapsed="false">
      <c r="B335" s="13" t="s">
        <v>327</v>
      </c>
      <c r="C335" s="6" t="s">
        <v>328</v>
      </c>
      <c r="D335" s="7"/>
      <c r="E335" s="7"/>
      <c r="F335" s="7"/>
      <c r="G335" s="7"/>
      <c r="H335" s="7"/>
      <c r="I335" s="7"/>
      <c r="J335" s="7"/>
      <c r="K335" s="7"/>
      <c r="L335" s="7"/>
    </row>
    <row r="336" customFormat="false" ht="34.5" hidden="true" customHeight="true" outlineLevel="0" collapsed="false">
      <c r="B336" s="13" t="s">
        <v>329</v>
      </c>
      <c r="C336" s="6" t="s">
        <v>330</v>
      </c>
      <c r="D336" s="7"/>
      <c r="E336" s="7"/>
      <c r="F336" s="7"/>
      <c r="G336" s="7"/>
      <c r="H336" s="7"/>
      <c r="I336" s="7"/>
      <c r="J336" s="7"/>
      <c r="K336" s="7"/>
      <c r="L336" s="7"/>
    </row>
    <row r="337" customFormat="false" ht="19.5" hidden="false" customHeight="true" outlineLevel="0" collapsed="false">
      <c r="B337" s="5" t="s">
        <v>331</v>
      </c>
      <c r="C337" s="6"/>
      <c r="D337" s="7"/>
      <c r="E337" s="7"/>
      <c r="F337" s="7"/>
      <c r="G337" s="7"/>
      <c r="H337" s="7"/>
      <c r="I337" s="7"/>
      <c r="J337" s="7"/>
      <c r="K337" s="7"/>
      <c r="L337" s="7"/>
    </row>
    <row r="338" customFormat="false" ht="19.35" hidden="false" customHeight="true" outlineLevel="0" collapsed="false">
      <c r="B338" s="8" t="s">
        <v>332</v>
      </c>
      <c r="C338" s="6" t="s">
        <v>241</v>
      </c>
      <c r="D338" s="6" t="n">
        <v>0.159</v>
      </c>
      <c r="E338" s="6" t="n">
        <v>0.159</v>
      </c>
      <c r="F338" s="6" t="n">
        <v>0.159</v>
      </c>
      <c r="G338" s="10" t="n">
        <v>0.15</v>
      </c>
      <c r="H338" s="10" t="n">
        <v>0.148</v>
      </c>
      <c r="I338" s="10" t="n">
        <v>0.154</v>
      </c>
      <c r="J338" s="10" t="n">
        <v>0.15</v>
      </c>
      <c r="K338" s="10" t="n">
        <v>0.158</v>
      </c>
      <c r="L338" s="10" t="n">
        <v>0.149</v>
      </c>
    </row>
    <row r="339" customFormat="false" ht="19.35" hidden="false" customHeight="true" outlineLevel="0" collapsed="false">
      <c r="B339" s="13" t="s">
        <v>333</v>
      </c>
      <c r="C339" s="6" t="s">
        <v>241</v>
      </c>
      <c r="D339" s="6" t="n">
        <v>0.125</v>
      </c>
      <c r="E339" s="6" t="n">
        <v>0.125</v>
      </c>
      <c r="F339" s="6" t="n">
        <v>0.125</v>
      </c>
      <c r="G339" s="10" t="n">
        <v>0.134</v>
      </c>
      <c r="H339" s="10" t="n">
        <v>0.13</v>
      </c>
      <c r="I339" s="10" t="n">
        <v>0.15</v>
      </c>
      <c r="J339" s="10" t="n">
        <v>0.146</v>
      </c>
      <c r="K339" s="10" t="n">
        <v>0.147</v>
      </c>
      <c r="L339" s="10" t="n">
        <v>0.13</v>
      </c>
    </row>
    <row r="340" customFormat="false" ht="19.35" hidden="false" customHeight="true" outlineLevel="0" collapsed="false">
      <c r="B340" s="13" t="s">
        <v>334</v>
      </c>
      <c r="C340" s="6" t="s">
        <v>241</v>
      </c>
      <c r="D340" s="6" t="n">
        <v>0.135</v>
      </c>
      <c r="E340" s="6" t="n">
        <v>0.135</v>
      </c>
      <c r="F340" s="6" t="n">
        <v>0.135</v>
      </c>
      <c r="G340" s="6" t="n">
        <v>0.124</v>
      </c>
      <c r="H340" s="6" t="n">
        <v>0.125</v>
      </c>
      <c r="I340" s="6" t="n">
        <v>0.145</v>
      </c>
      <c r="J340" s="6" t="n">
        <v>0.14</v>
      </c>
      <c r="K340" s="6" t="n">
        <v>0.138</v>
      </c>
      <c r="L340" s="6" t="n">
        <v>0.125</v>
      </c>
    </row>
    <row r="341" customFormat="false" ht="34.5" hidden="false" customHeight="true" outlineLevel="0" collapsed="false">
      <c r="B341" s="13" t="s">
        <v>335</v>
      </c>
      <c r="C341" s="6" t="s">
        <v>197</v>
      </c>
      <c r="D341" s="31" t="n">
        <f aca="false">Ангоя!D341</f>
        <v>25.9</v>
      </c>
      <c r="E341" s="31" t="n">
        <f aca="false">Ангоя!E341</f>
        <v>26.686</v>
      </c>
      <c r="F341" s="31" t="n">
        <f aca="false">Ангоя!F341</f>
        <v>26.686</v>
      </c>
      <c r="G341" s="31" t="n">
        <f aca="false">Ангоя!G341</f>
        <v>29.65</v>
      </c>
      <c r="H341" s="31" t="n">
        <f aca="false">Ангоя!H341</f>
        <v>31.25</v>
      </c>
      <c r="I341" s="31" t="n">
        <f aca="false">Ангоя!I341</f>
        <v>30.25</v>
      </c>
      <c r="J341" s="31" t="n">
        <f aca="false">Ангоя!J341</f>
        <v>30.567</v>
      </c>
      <c r="K341" s="31" t="n">
        <f aca="false">Ангоя!K341</f>
        <v>31.5</v>
      </c>
      <c r="L341" s="31" t="n">
        <f aca="false">Ангоя!L341</f>
        <v>31.67</v>
      </c>
    </row>
    <row r="342" customFormat="false" ht="34.5" hidden="false" customHeight="true" outlineLevel="0" collapsed="false">
      <c r="B342" s="13" t="s">
        <v>335</v>
      </c>
      <c r="C342" s="20" t="s">
        <v>40</v>
      </c>
      <c r="D342" s="45" t="n">
        <f aca="false">Уоян!E341/Уоян!D341*100</f>
        <v>103.034749034749</v>
      </c>
      <c r="E342" s="45" t="n">
        <f aca="false">Уоян!F341/Уоян!E341*100</f>
        <v>100</v>
      </c>
      <c r="F342" s="45" t="n">
        <f aca="false">Уоян!G341/Уоян!F341*100</f>
        <v>111.106947463089</v>
      </c>
      <c r="G342" s="45" t="n">
        <f aca="false">Уоян!H341/Уоян!G341*100</f>
        <v>105.39629005059</v>
      </c>
      <c r="H342" s="45" t="n">
        <f aca="false">Уоян!I341/Уоян!H341*100</f>
        <v>96.8</v>
      </c>
      <c r="I342" s="45" t="n">
        <f aca="false">Уоян!J341/Уоян!I341*100</f>
        <v>101.047933884298</v>
      </c>
      <c r="J342" s="45" t="n">
        <f aca="false">Уоян!K341/Уоян!J341*100</f>
        <v>103.052311316125</v>
      </c>
      <c r="K342" s="45" t="n">
        <f aca="false">Уоян!L341/Уоян!K341*100</f>
        <v>100.539682539683</v>
      </c>
      <c r="L342" s="45" t="n">
        <f aca="false">Уоян!M341/Уоян!L341*100</f>
        <v>0</v>
      </c>
    </row>
    <row r="343" customFormat="false" ht="19.35" hidden="false" customHeight="true" outlineLevel="0" collapsed="false">
      <c r="B343" s="8" t="s">
        <v>336</v>
      </c>
      <c r="C343" s="20" t="s">
        <v>214</v>
      </c>
      <c r="D343" s="20" t="n">
        <v>12.4</v>
      </c>
      <c r="E343" s="20" t="n">
        <v>12.4</v>
      </c>
      <c r="F343" s="20" t="n">
        <v>12.4</v>
      </c>
      <c r="G343" s="20" t="n">
        <v>12.4</v>
      </c>
      <c r="H343" s="20" t="n">
        <v>12.4</v>
      </c>
      <c r="I343" s="20" t="n">
        <v>12.4</v>
      </c>
      <c r="J343" s="20" t="n">
        <v>12.4</v>
      </c>
      <c r="K343" s="20" t="n">
        <v>12.4</v>
      </c>
      <c r="L343" s="20" t="n">
        <v>12.4</v>
      </c>
    </row>
    <row r="344" customFormat="false" ht="19.35" hidden="false" customHeight="true" outlineLevel="0" collapsed="false">
      <c r="B344" s="8" t="s">
        <v>337</v>
      </c>
      <c r="C344" s="20" t="s">
        <v>214</v>
      </c>
      <c r="D344" s="20" t="n">
        <v>1.3</v>
      </c>
      <c r="E344" s="20" t="n">
        <v>1.3</v>
      </c>
      <c r="F344" s="20" t="n">
        <v>1.3</v>
      </c>
      <c r="G344" s="20" t="n">
        <v>1.3</v>
      </c>
      <c r="H344" s="20" t="n">
        <v>1.3</v>
      </c>
      <c r="I344" s="20" t="n">
        <v>1.3</v>
      </c>
      <c r="J344" s="20" t="n">
        <v>1.3</v>
      </c>
      <c r="K344" s="20" t="n">
        <v>1.3</v>
      </c>
      <c r="L344" s="20" t="n">
        <v>1.3</v>
      </c>
    </row>
    <row r="345" customFormat="false" ht="19.35" hidden="false" customHeight="true" outlineLevel="0" collapsed="false">
      <c r="B345" s="8" t="s">
        <v>338</v>
      </c>
      <c r="C345" s="6" t="s">
        <v>241</v>
      </c>
      <c r="D345" s="55" t="n">
        <v>0.038</v>
      </c>
      <c r="E345" s="55" t="n">
        <v>0.038</v>
      </c>
      <c r="F345" s="55" t="n">
        <v>0.038</v>
      </c>
      <c r="G345" s="55" t="n">
        <v>0.038</v>
      </c>
      <c r="H345" s="55" t="n">
        <v>0.038</v>
      </c>
      <c r="I345" s="55" t="n">
        <v>0.038</v>
      </c>
      <c r="J345" s="55" t="n">
        <v>0.038</v>
      </c>
      <c r="K345" s="55" t="n">
        <v>0.038</v>
      </c>
      <c r="L345" s="55" t="n">
        <v>0.038</v>
      </c>
    </row>
    <row r="346" customFormat="false" ht="48" hidden="false" customHeight="true" outlineLevel="0" collapsed="false">
      <c r="B346" s="8" t="s">
        <v>339</v>
      </c>
      <c r="C346" s="6" t="s">
        <v>241</v>
      </c>
      <c r="D346" s="55" t="n">
        <v>0.005</v>
      </c>
      <c r="E346" s="55" t="n">
        <v>0.005</v>
      </c>
      <c r="F346" s="55" t="n">
        <v>0.005</v>
      </c>
      <c r="G346" s="55" t="n">
        <v>0.004</v>
      </c>
      <c r="H346" s="55" t="n">
        <v>0.004</v>
      </c>
      <c r="I346" s="55" t="n">
        <v>0.004</v>
      </c>
      <c r="J346" s="55" t="n">
        <v>0.004</v>
      </c>
      <c r="K346" s="55" t="n">
        <v>0.004</v>
      </c>
      <c r="L346" s="55" t="n">
        <v>0.004</v>
      </c>
    </row>
  </sheetData>
  <mergeCells count="13">
    <mergeCell ref="B2:L2"/>
    <mergeCell ref="B3:L3"/>
    <mergeCell ref="B4:L4"/>
    <mergeCell ref="B5:L5"/>
    <mergeCell ref="B7:B9"/>
    <mergeCell ref="C7:C9"/>
    <mergeCell ref="G7:L7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275694444444444" right="0.275694444444444" top="0.855555555555556" bottom="0.383333333333333" header="0.590277777777778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525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84" workbookViewId="0">
      <selection pane="topLeft" activeCell="F63" activeCellId="0" sqref="F63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43.41"/>
    <col collapsed="false" customWidth="true" hidden="false" outlineLevel="0" max="12" min="4" style="1" width="13.7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5.5" hidden="false" customHeight="true" outlineLevel="0" collapsed="false">
      <c r="B4" s="3" t="str">
        <f aca="false">Ангоя!B4</f>
        <v>на период до 2025 года 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0.25" hidden="false" customHeight="true" outlineLevel="0" collapsed="false">
      <c r="B5" s="3" t="s">
        <v>34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8.75" hidden="false" customHeight="true" outlineLevel="0" collapsed="false">
      <c r="B7" s="4" t="s">
        <v>4</v>
      </c>
      <c r="C7" s="4" t="s">
        <v>5</v>
      </c>
      <c r="D7" s="4" t="s">
        <v>6</v>
      </c>
      <c r="E7" s="4" t="s">
        <v>6</v>
      </c>
      <c r="F7" s="4" t="s">
        <v>7</v>
      </c>
      <c r="G7" s="4" t="s">
        <v>8</v>
      </c>
      <c r="H7" s="4"/>
      <c r="I7" s="4"/>
      <c r="J7" s="4"/>
      <c r="K7" s="4"/>
      <c r="L7" s="4"/>
    </row>
    <row r="8" customFormat="false" ht="18.75" hidden="false" customHeight="true" outlineLevel="0" collapsed="false">
      <c r="B8" s="4"/>
      <c r="C8" s="4"/>
      <c r="D8" s="4" t="n">
        <f aca="false">Ангоя!D8</f>
        <v>2020</v>
      </c>
      <c r="E8" s="4" t="n">
        <f aca="false">Ангоя!E8</f>
        <v>2021</v>
      </c>
      <c r="F8" s="4" t="n">
        <f aca="false">Ангоя!F8</f>
        <v>2022</v>
      </c>
      <c r="G8" s="4" t="n">
        <f aca="false">Ангоя!G8</f>
        <v>2023</v>
      </c>
      <c r="H8" s="4" t="n">
        <f aca="false">Ангоя!H8</f>
        <v>0</v>
      </c>
      <c r="I8" s="4" t="n">
        <f aca="false">Ангоя!I8</f>
        <v>2024</v>
      </c>
      <c r="J8" s="4" t="n">
        <f aca="false">Ангоя!J8</f>
        <v>0</v>
      </c>
      <c r="K8" s="4" t="n">
        <f aca="false">Ангоя!K8</f>
        <v>2025</v>
      </c>
      <c r="L8" s="4" t="n">
        <f aca="false">Ангоя!L8</f>
        <v>0</v>
      </c>
    </row>
    <row r="9" customFormat="false" ht="19.5" hidden="false" customHeight="true" outlineLevel="0" collapsed="false">
      <c r="B9" s="4"/>
      <c r="C9" s="4"/>
      <c r="D9" s="4"/>
      <c r="E9" s="4"/>
      <c r="F9" s="4"/>
      <c r="G9" s="4" t="s">
        <v>9</v>
      </c>
      <c r="H9" s="4" t="s">
        <v>10</v>
      </c>
      <c r="I9" s="4" t="s">
        <v>9</v>
      </c>
      <c r="J9" s="4" t="s">
        <v>10</v>
      </c>
      <c r="K9" s="4" t="s">
        <v>9</v>
      </c>
      <c r="L9" s="4" t="s">
        <v>10</v>
      </c>
    </row>
    <row r="10" customFormat="false" ht="19.5" hidden="false" customHeight="true" outlineLevel="0" collapsed="false">
      <c r="B10" s="5" t="s">
        <v>11</v>
      </c>
      <c r="C10" s="6"/>
      <c r="D10" s="6"/>
      <c r="E10" s="7"/>
      <c r="F10" s="7"/>
      <c r="G10" s="7"/>
      <c r="H10" s="7"/>
      <c r="I10" s="7"/>
      <c r="J10" s="7"/>
      <c r="K10" s="7"/>
      <c r="L10" s="7"/>
    </row>
    <row r="11" customFormat="false" ht="19.5" hidden="false" customHeight="true" outlineLevel="0" collapsed="false">
      <c r="B11" s="5" t="s">
        <v>12</v>
      </c>
      <c r="C11" s="6"/>
      <c r="D11" s="6"/>
      <c r="E11" s="7"/>
      <c r="F11" s="7"/>
      <c r="G11" s="7"/>
      <c r="H11" s="7"/>
      <c r="I11" s="7"/>
      <c r="J11" s="7"/>
      <c r="K11" s="7"/>
      <c r="L11" s="7"/>
    </row>
    <row r="12" customFormat="false" ht="19.35" hidden="false" customHeight="true" outlineLevel="0" collapsed="false">
      <c r="B12" s="8" t="s">
        <v>13</v>
      </c>
      <c r="C12" s="6" t="s">
        <v>14</v>
      </c>
      <c r="D12" s="56" t="n">
        <v>0.39</v>
      </c>
      <c r="E12" s="56" t="n">
        <v>0.89</v>
      </c>
      <c r="F12" s="56" t="n">
        <v>0.387</v>
      </c>
      <c r="G12" s="56" t="n">
        <f aca="false">F12+0.002</f>
        <v>0.389</v>
      </c>
      <c r="H12" s="56" t="n">
        <f aca="false">G12+0.025</f>
        <v>0.414</v>
      </c>
      <c r="I12" s="56" t="n">
        <f aca="false">H12</f>
        <v>0.414</v>
      </c>
      <c r="J12" s="56" t="n">
        <f aca="false">I12+0.002</f>
        <v>0.416</v>
      </c>
      <c r="K12" s="56" t="n">
        <f aca="false">J12</f>
        <v>0.416</v>
      </c>
      <c r="L12" s="56" t="n">
        <f aca="false">K12+0.002</f>
        <v>0.418</v>
      </c>
    </row>
    <row r="13" customFormat="false" ht="19.35" hidden="false" customHeight="true" outlineLevel="0" collapsed="false">
      <c r="B13" s="8" t="s">
        <v>15</v>
      </c>
      <c r="C13" s="6" t="s">
        <v>14</v>
      </c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9.35" hidden="false" customHeight="true" outlineLevel="0" collapsed="false">
      <c r="B14" s="8" t="s">
        <v>16</v>
      </c>
      <c r="C14" s="6" t="s">
        <v>14</v>
      </c>
      <c r="D14" s="56" t="n">
        <f aca="false">D12</f>
        <v>0.39</v>
      </c>
      <c r="E14" s="56" t="n">
        <f aca="false">E12</f>
        <v>0.89</v>
      </c>
      <c r="F14" s="56" t="n">
        <f aca="false">F12</f>
        <v>0.387</v>
      </c>
      <c r="G14" s="56" t="n">
        <f aca="false">G12</f>
        <v>0.389</v>
      </c>
      <c r="H14" s="56" t="n">
        <f aca="false">H12</f>
        <v>0.414</v>
      </c>
      <c r="I14" s="56" t="n">
        <f aca="false">I12</f>
        <v>0.414</v>
      </c>
      <c r="J14" s="56" t="n">
        <f aca="false">J12</f>
        <v>0.416</v>
      </c>
      <c r="K14" s="56" t="n">
        <f aca="false">K12</f>
        <v>0.416</v>
      </c>
      <c r="L14" s="56" t="n">
        <f aca="false">L12</f>
        <v>0.418</v>
      </c>
    </row>
    <row r="15" customFormat="false" ht="19.35" hidden="false" customHeight="true" outlineLevel="0" collapsed="false">
      <c r="B15" s="8" t="s">
        <v>17</v>
      </c>
      <c r="C15" s="6" t="s">
        <v>18</v>
      </c>
      <c r="D15" s="58" t="n">
        <v>63.5</v>
      </c>
      <c r="E15" s="58" t="n">
        <v>63.5</v>
      </c>
      <c r="F15" s="58" t="n">
        <v>63.5</v>
      </c>
      <c r="G15" s="59" t="n">
        <v>64</v>
      </c>
      <c r="H15" s="59" t="n">
        <v>64</v>
      </c>
      <c r="I15" s="59" t="n">
        <v>64</v>
      </c>
      <c r="J15" s="59" t="n">
        <v>64</v>
      </c>
      <c r="K15" s="59" t="n">
        <v>64</v>
      </c>
      <c r="L15" s="59" t="n">
        <v>64</v>
      </c>
    </row>
    <row r="16" customFormat="false" ht="34.35" hidden="false" customHeight="true" outlineLevel="0" collapsed="false">
      <c r="B16" s="8" t="s">
        <v>19</v>
      </c>
      <c r="C16" s="6" t="s">
        <v>20</v>
      </c>
      <c r="D16" s="42" t="n">
        <f aca="false">Ангоя!D16</f>
        <v>4.6</v>
      </c>
      <c r="E16" s="42" t="n">
        <f aca="false">Ангоя!E16</f>
        <v>4.6</v>
      </c>
      <c r="F16" s="42" t="n">
        <f aca="false">Ангоя!F16</f>
        <v>4.6</v>
      </c>
      <c r="G16" s="42" t="n">
        <f aca="false">Ангоя!G16</f>
        <v>6.5</v>
      </c>
      <c r="H16" s="42" t="n">
        <f aca="false">Ангоя!H16</f>
        <v>7.3</v>
      </c>
      <c r="I16" s="42" t="n">
        <f aca="false">Ангоя!I16</f>
        <v>6.6</v>
      </c>
      <c r="J16" s="42" t="n">
        <f aca="false">Ангоя!J16</f>
        <v>7.4</v>
      </c>
      <c r="K16" s="42" t="n">
        <f aca="false">Ангоя!K16</f>
        <v>6.7</v>
      </c>
      <c r="L16" s="42" t="n">
        <f aca="false">Ангоя!L16</f>
        <v>7.4</v>
      </c>
    </row>
    <row r="17" customFormat="false" ht="34.35" hidden="false" customHeight="true" outlineLevel="0" collapsed="false">
      <c r="B17" s="8" t="s">
        <v>21</v>
      </c>
      <c r="C17" s="6" t="s">
        <v>22</v>
      </c>
      <c r="D17" s="42" t="n">
        <f aca="false">Ангоя!D17</f>
        <v>12.8</v>
      </c>
      <c r="E17" s="42" t="n">
        <f aca="false">Ангоя!E17</f>
        <v>12.8</v>
      </c>
      <c r="F17" s="42" t="n">
        <f aca="false">Ангоя!F17</f>
        <v>12.8</v>
      </c>
      <c r="G17" s="42" t="n">
        <f aca="false">Ангоя!G17</f>
        <v>12</v>
      </c>
      <c r="H17" s="42" t="n">
        <f aca="false">Ангоя!H17</f>
        <v>11</v>
      </c>
      <c r="I17" s="42" t="n">
        <f aca="false">Ангоя!I17</f>
        <v>12.2</v>
      </c>
      <c r="J17" s="42" t="n">
        <f aca="false">Ангоя!J17</f>
        <v>11.1</v>
      </c>
      <c r="K17" s="42" t="n">
        <f aca="false">Ангоя!K17</f>
        <v>12.4</v>
      </c>
      <c r="L17" s="42" t="n">
        <f aca="false">Ангоя!L17</f>
        <v>10.2</v>
      </c>
    </row>
    <row r="18" customFormat="false" ht="19.35" hidden="false" customHeight="true" outlineLevel="0" collapsed="false">
      <c r="B18" s="8" t="s">
        <v>23</v>
      </c>
      <c r="C18" s="6" t="s">
        <v>24</v>
      </c>
      <c r="D18" s="60" t="n">
        <f aca="false">Холодное!D16-Холодное!D17</f>
        <v>-8.2</v>
      </c>
      <c r="E18" s="60" t="n">
        <f aca="false">Холодное!E16-Холодное!E17</f>
        <v>-8.2</v>
      </c>
      <c r="F18" s="60" t="n">
        <f aca="false">Холодное!F16-Холодное!F17</f>
        <v>-8.2</v>
      </c>
      <c r="G18" s="60" t="n">
        <f aca="false">Холодное!G16-Холодное!G17</f>
        <v>-5.5</v>
      </c>
      <c r="H18" s="60" t="n">
        <f aca="false">Холодное!H16-Холодное!H17</f>
        <v>-3.7</v>
      </c>
      <c r="I18" s="60" t="n">
        <f aca="false">Холодное!I16-Холодное!I17</f>
        <v>-5.6</v>
      </c>
      <c r="J18" s="60" t="n">
        <f aca="false">Холодное!J16-Холодное!J17</f>
        <v>-3.7</v>
      </c>
      <c r="K18" s="60" t="n">
        <f aca="false">Холодное!K16-Холодное!K17</f>
        <v>-5.7</v>
      </c>
      <c r="L18" s="60" t="n">
        <f aca="false">Холодное!L16-Холодное!L17</f>
        <v>-2.8</v>
      </c>
    </row>
    <row r="19" customFormat="false" ht="21" hidden="false" customHeight="true" outlineLevel="0" collapsed="false">
      <c r="B19" s="8" t="s">
        <v>25</v>
      </c>
      <c r="C19" s="6" t="s">
        <v>26</v>
      </c>
      <c r="D19" s="61" t="n">
        <v>0.005</v>
      </c>
      <c r="E19" s="61" t="n">
        <v>0.005</v>
      </c>
      <c r="F19" s="61" t="n">
        <v>0.005</v>
      </c>
      <c r="G19" s="61" t="n">
        <v>0.005</v>
      </c>
      <c r="H19" s="61" t="n">
        <v>0.005</v>
      </c>
      <c r="I19" s="61" t="n">
        <v>0.005</v>
      </c>
      <c r="J19" s="61" t="n">
        <v>0.005</v>
      </c>
      <c r="K19" s="61" t="n">
        <v>0.005</v>
      </c>
      <c r="L19" s="61" t="n">
        <v>0.005</v>
      </c>
    </row>
    <row r="20" customFormat="false" ht="19.35" hidden="false" customHeight="true" outlineLevel="0" collapsed="false">
      <c r="B20" s="8" t="s">
        <v>27</v>
      </c>
      <c r="C20" s="6" t="s">
        <v>26</v>
      </c>
      <c r="D20" s="61" t="n">
        <v>0.004</v>
      </c>
      <c r="E20" s="61" t="n">
        <v>0.004</v>
      </c>
      <c r="F20" s="61" t="n">
        <v>0.004</v>
      </c>
      <c r="G20" s="61" t="n">
        <v>0.004</v>
      </c>
      <c r="H20" s="61" t="n">
        <v>0.004</v>
      </c>
      <c r="I20" s="61" t="n">
        <v>0.004</v>
      </c>
      <c r="J20" s="61" t="n">
        <v>0.004</v>
      </c>
      <c r="K20" s="61" t="n">
        <v>0.004</v>
      </c>
      <c r="L20" s="61" t="n">
        <v>0.004</v>
      </c>
    </row>
    <row r="21" customFormat="false" ht="19.35" hidden="false" customHeight="true" outlineLevel="0" collapsed="false">
      <c r="B21" s="8" t="s">
        <v>28</v>
      </c>
      <c r="C21" s="6" t="s">
        <v>29</v>
      </c>
      <c r="D21" s="62" t="n">
        <f aca="false">Холодное!D19-Холодное!D20</f>
        <v>0.001</v>
      </c>
      <c r="E21" s="62" t="n">
        <f aca="false">Холодное!E19-Холодное!E20</f>
        <v>0.001</v>
      </c>
      <c r="F21" s="62" t="n">
        <f aca="false">Холодное!F19-Холодное!F20</f>
        <v>0.001</v>
      </c>
      <c r="G21" s="62" t="n">
        <f aca="false">Холодное!G19-Холодное!G20</f>
        <v>0.001</v>
      </c>
      <c r="H21" s="62" t="n">
        <f aca="false">Холодное!H19-Холодное!H20</f>
        <v>0.001</v>
      </c>
      <c r="I21" s="62" t="n">
        <f aca="false">Холодное!I19-Холодное!I20</f>
        <v>0.001</v>
      </c>
      <c r="J21" s="62" t="n">
        <f aca="false">Холодное!J19-Холодное!J20</f>
        <v>0.001</v>
      </c>
      <c r="K21" s="62" t="n">
        <f aca="false">Холодное!K19-Холодное!K20</f>
        <v>0.001</v>
      </c>
      <c r="L21" s="62" t="n">
        <f aca="false">Холодное!L19-Холодное!L20</f>
        <v>0.001</v>
      </c>
    </row>
    <row r="22" customFormat="false" ht="19.5" hidden="false" customHeight="true" outlineLevel="0" collapsed="false">
      <c r="B22" s="5" t="s">
        <v>30</v>
      </c>
      <c r="C22" s="6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9.5" hidden="false" customHeight="true" outlineLevel="0" collapsed="false">
      <c r="B23" s="5" t="s">
        <v>31</v>
      </c>
      <c r="C23" s="6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4.5" hidden="false" customHeight="true" outlineLevel="0" collapsed="false">
      <c r="B24" s="8" t="s">
        <v>32</v>
      </c>
      <c r="C24" s="6" t="s">
        <v>33</v>
      </c>
      <c r="D24" s="63" t="n">
        <f aca="false">Заимка!D24</f>
        <v>100.2</v>
      </c>
      <c r="E24" s="63" t="n">
        <f aca="false">Заимка!E24</f>
        <v>100.2</v>
      </c>
      <c r="F24" s="63" t="n">
        <f aca="false">Заимка!F24</f>
        <v>100.2</v>
      </c>
      <c r="G24" s="63" t="n">
        <f aca="false">Заимка!G24</f>
        <v>100.09</v>
      </c>
      <c r="H24" s="63" t="n">
        <f aca="false">Заимка!H24</f>
        <v>101.15</v>
      </c>
      <c r="I24" s="63" t="n">
        <f aca="false">Заимка!I24</f>
        <v>100.06</v>
      </c>
      <c r="J24" s="63" t="n">
        <f aca="false">Заимка!J24</f>
        <v>101.42</v>
      </c>
      <c r="K24" s="63" t="n">
        <f aca="false">Заимка!K24</f>
        <v>101.25</v>
      </c>
      <c r="L24" s="63" t="n">
        <f aca="false">Заимка!L24</f>
        <v>130.31</v>
      </c>
    </row>
    <row r="25" customFormat="false" ht="19.5" hidden="false" customHeight="true" outlineLevel="0" collapsed="false">
      <c r="B25" s="5" t="s">
        <v>116</v>
      </c>
      <c r="C25" s="6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9.35" hidden="false" customHeight="true" outlineLevel="0" collapsed="false">
      <c r="B26" s="13" t="s">
        <v>117</v>
      </c>
      <c r="C26" s="14" t="s">
        <v>118</v>
      </c>
      <c r="D26" s="64" t="n">
        <v>5.235</v>
      </c>
      <c r="E26" s="64" t="n">
        <v>5.235</v>
      </c>
      <c r="F26" s="64" t="n">
        <v>5.235</v>
      </c>
      <c r="G26" s="64" t="n">
        <v>5.1</v>
      </c>
      <c r="H26" s="64" t="n">
        <v>5.2</v>
      </c>
      <c r="I26" s="64" t="n">
        <v>5.2</v>
      </c>
      <c r="J26" s="64" t="n">
        <v>5.4</v>
      </c>
      <c r="K26" s="64" t="n">
        <v>5.4</v>
      </c>
      <c r="L26" s="64" t="n">
        <v>5.6</v>
      </c>
    </row>
    <row r="27" customFormat="false" ht="34.5" hidden="false" customHeight="true" outlineLevel="0" collapsed="false">
      <c r="B27" s="8" t="s">
        <v>119</v>
      </c>
      <c r="C27" s="6" t="s">
        <v>33</v>
      </c>
      <c r="D27" s="63" t="n">
        <v>101.5</v>
      </c>
      <c r="E27" s="63" t="n">
        <v>101.5</v>
      </c>
      <c r="F27" s="63" t="n">
        <v>101.5</v>
      </c>
      <c r="G27" s="63" t="n">
        <v>102.1</v>
      </c>
      <c r="H27" s="63" t="n">
        <v>103</v>
      </c>
      <c r="I27" s="63" t="n">
        <v>102.5</v>
      </c>
      <c r="J27" s="63" t="n">
        <v>103</v>
      </c>
      <c r="K27" s="63" t="n">
        <v>102.5</v>
      </c>
      <c r="L27" s="63" t="n">
        <v>103</v>
      </c>
    </row>
    <row r="28" customFormat="false" ht="34.5" hidden="false" customHeight="true" outlineLevel="0" collapsed="false">
      <c r="B28" s="8" t="s">
        <v>120</v>
      </c>
      <c r="C28" s="6" t="s">
        <v>40</v>
      </c>
      <c r="D28" s="63" t="n">
        <v>102.1</v>
      </c>
      <c r="E28" s="63" t="n">
        <v>102.1</v>
      </c>
      <c r="F28" s="63" t="n">
        <v>102.1</v>
      </c>
      <c r="G28" s="63" t="n">
        <v>104.2</v>
      </c>
      <c r="H28" s="63" t="n">
        <v>104.2</v>
      </c>
      <c r="I28" s="63" t="n">
        <v>106</v>
      </c>
      <c r="J28" s="63" t="n">
        <v>106</v>
      </c>
      <c r="K28" s="63" t="n">
        <v>105.2</v>
      </c>
      <c r="L28" s="63" t="n">
        <v>105.2</v>
      </c>
    </row>
    <row r="29" customFormat="false" ht="34.5" hidden="false" customHeight="true" outlineLevel="0" collapsed="false">
      <c r="B29" s="8" t="s">
        <v>121</v>
      </c>
      <c r="C29" s="6"/>
      <c r="D29" s="65" t="n">
        <f aca="false">Холодное!D30+Холодное!D33</f>
        <v>5.7</v>
      </c>
      <c r="E29" s="65" t="n">
        <f aca="false">Холодное!E30+Холодное!E33</f>
        <v>5.7</v>
      </c>
      <c r="F29" s="65" t="n">
        <f aca="false">Холодное!F30+Холодное!F33</f>
        <v>5.7</v>
      </c>
      <c r="G29" s="65" t="n">
        <f aca="false">Холодное!G30+Холодное!G33</f>
        <v>6.1</v>
      </c>
      <c r="H29" s="65" t="n">
        <f aca="false">Холодное!H30+Холодное!H33</f>
        <v>6.2</v>
      </c>
      <c r="I29" s="65" t="n">
        <f aca="false">Холодное!I30+Холодное!I33</f>
        <v>6.6</v>
      </c>
      <c r="J29" s="65" t="n">
        <f aca="false">Холодное!J30+Холодное!J33</f>
        <v>6.7</v>
      </c>
      <c r="K29" s="65" t="n">
        <f aca="false">Холодное!K30+Холодное!K33</f>
        <v>7.2</v>
      </c>
      <c r="L29" s="65" t="n">
        <f aca="false">Холодное!L30+Холодное!L33</f>
        <v>7.3</v>
      </c>
    </row>
    <row r="30" customFormat="false" ht="19.35" hidden="false" customHeight="true" outlineLevel="0" collapsed="false">
      <c r="B30" s="8" t="s">
        <v>122</v>
      </c>
      <c r="C30" s="6" t="s">
        <v>123</v>
      </c>
      <c r="D30" s="64" t="n">
        <v>0.8</v>
      </c>
      <c r="E30" s="64" t="n">
        <v>0.8</v>
      </c>
      <c r="F30" s="64" t="n">
        <v>0.8</v>
      </c>
      <c r="G30" s="63" t="n">
        <v>0.8</v>
      </c>
      <c r="H30" s="64" t="n">
        <v>0.8</v>
      </c>
      <c r="I30" s="64" t="n">
        <v>0.9</v>
      </c>
      <c r="J30" s="64" t="n">
        <v>0.9</v>
      </c>
      <c r="K30" s="64" t="n">
        <v>1</v>
      </c>
      <c r="L30" s="64" t="n">
        <v>1</v>
      </c>
    </row>
    <row r="31" customFormat="false" ht="34.5" hidden="false" customHeight="true" outlineLevel="0" collapsed="false">
      <c r="B31" s="8" t="s">
        <v>124</v>
      </c>
      <c r="C31" s="6" t="s">
        <v>33</v>
      </c>
      <c r="D31" s="63" t="n">
        <v>104</v>
      </c>
      <c r="E31" s="63" t="n">
        <v>104</v>
      </c>
      <c r="F31" s="63" t="n">
        <v>104</v>
      </c>
      <c r="G31" s="63" t="n">
        <v>102.5</v>
      </c>
      <c r="H31" s="63" t="n">
        <v>102.8</v>
      </c>
      <c r="I31" s="63" t="n">
        <v>102.5</v>
      </c>
      <c r="J31" s="63" t="n">
        <v>103</v>
      </c>
      <c r="K31" s="63" t="n">
        <v>103</v>
      </c>
      <c r="L31" s="63" t="n">
        <v>103</v>
      </c>
    </row>
    <row r="32" customFormat="false" ht="19.35" hidden="false" customHeight="true" outlineLevel="0" collapsed="false">
      <c r="B32" s="8" t="s">
        <v>125</v>
      </c>
      <c r="C32" s="6" t="s">
        <v>40</v>
      </c>
      <c r="D32" s="63" t="n">
        <v>103.1</v>
      </c>
      <c r="E32" s="63" t="n">
        <v>103.1</v>
      </c>
      <c r="F32" s="63" t="n">
        <v>103.1</v>
      </c>
      <c r="G32" s="63" t="n">
        <v>104.4</v>
      </c>
      <c r="H32" s="63" t="n">
        <v>104.4</v>
      </c>
      <c r="I32" s="63" t="n">
        <v>108.6</v>
      </c>
      <c r="J32" s="63" t="n">
        <v>108.6</v>
      </c>
      <c r="K32" s="63" t="n">
        <v>106.7</v>
      </c>
      <c r="L32" s="63" t="n">
        <v>106.7</v>
      </c>
    </row>
    <row r="33" customFormat="false" ht="19.35" hidden="false" customHeight="true" outlineLevel="0" collapsed="false">
      <c r="B33" s="8" t="s">
        <v>126</v>
      </c>
      <c r="C33" s="6" t="s">
        <v>123</v>
      </c>
      <c r="D33" s="64" t="n">
        <v>4.9</v>
      </c>
      <c r="E33" s="64" t="n">
        <v>4.9</v>
      </c>
      <c r="F33" s="64" t="n">
        <v>4.9</v>
      </c>
      <c r="G33" s="63" t="n">
        <v>5.3</v>
      </c>
      <c r="H33" s="64" t="n">
        <v>5.4</v>
      </c>
      <c r="I33" s="64" t="n">
        <v>5.7</v>
      </c>
      <c r="J33" s="64" t="n">
        <v>5.8</v>
      </c>
      <c r="K33" s="64" t="n">
        <v>6.2</v>
      </c>
      <c r="L33" s="64" t="n">
        <v>6.3</v>
      </c>
    </row>
    <row r="34" customFormat="false" ht="34.5" hidden="false" customHeight="true" outlineLevel="0" collapsed="false">
      <c r="B34" s="8" t="s">
        <v>127</v>
      </c>
      <c r="C34" s="6" t="s">
        <v>33</v>
      </c>
      <c r="D34" s="63" t="n">
        <v>102.5</v>
      </c>
      <c r="E34" s="63" t="n">
        <v>102.5</v>
      </c>
      <c r="F34" s="63" t="n">
        <v>102.5</v>
      </c>
      <c r="G34" s="63" t="n">
        <v>102</v>
      </c>
      <c r="H34" s="63" t="n">
        <v>103</v>
      </c>
      <c r="I34" s="63" t="n">
        <v>102.5</v>
      </c>
      <c r="J34" s="63" t="n">
        <v>103</v>
      </c>
      <c r="K34" s="63" t="n">
        <v>102.5</v>
      </c>
      <c r="L34" s="63" t="n">
        <v>104.8</v>
      </c>
    </row>
    <row r="35" customFormat="false" ht="19.35" hidden="false" customHeight="true" outlineLevel="0" collapsed="false">
      <c r="B35" s="8" t="s">
        <v>128</v>
      </c>
      <c r="C35" s="6" t="s">
        <v>40</v>
      </c>
      <c r="D35" s="63" t="n">
        <v>101.6</v>
      </c>
      <c r="E35" s="63" t="n">
        <v>101.6</v>
      </c>
      <c r="F35" s="63" t="n">
        <v>101.6</v>
      </c>
      <c r="G35" s="63" t="n">
        <v>104</v>
      </c>
      <c r="H35" s="63" t="n">
        <v>104</v>
      </c>
      <c r="I35" s="63" t="n">
        <v>103.3</v>
      </c>
      <c r="J35" s="63" t="n">
        <v>103.3</v>
      </c>
      <c r="K35" s="63" t="n">
        <v>103.6</v>
      </c>
      <c r="L35" s="63" t="n">
        <v>103.6</v>
      </c>
    </row>
    <row r="36" customFormat="false" ht="36" hidden="false" customHeight="true" outlineLevel="0" collapsed="false">
      <c r="B36" s="5" t="s">
        <v>138</v>
      </c>
      <c r="C36" s="6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9.35" hidden="false" customHeight="true" outlineLevel="0" collapsed="false">
      <c r="B37" s="8" t="s">
        <v>139</v>
      </c>
      <c r="C37" s="6" t="s">
        <v>140</v>
      </c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9.35" hidden="false" customHeight="true" outlineLevel="0" collapsed="false">
      <c r="B38" s="8" t="s">
        <v>141</v>
      </c>
      <c r="C38" s="6" t="s">
        <v>140</v>
      </c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9.35" hidden="false" customHeight="true" outlineLevel="0" collapsed="false">
      <c r="B39" s="8" t="s">
        <v>142</v>
      </c>
      <c r="C39" s="6" t="s">
        <v>140</v>
      </c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9.35" hidden="false" customHeight="true" outlineLevel="0" collapsed="false">
      <c r="B40" s="8" t="s">
        <v>143</v>
      </c>
      <c r="C40" s="6" t="s">
        <v>140</v>
      </c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9.35" hidden="false" customHeight="true" outlineLevel="0" collapsed="false">
      <c r="B41" s="8" t="s">
        <v>144</v>
      </c>
      <c r="C41" s="6" t="s">
        <v>140</v>
      </c>
      <c r="D41" s="66" t="n">
        <v>0.089</v>
      </c>
      <c r="E41" s="66" t="n">
        <v>0.089</v>
      </c>
      <c r="F41" s="66" t="n">
        <v>0.089</v>
      </c>
      <c r="G41" s="66" t="n">
        <v>0.089</v>
      </c>
      <c r="H41" s="66" t="n">
        <v>0.089</v>
      </c>
      <c r="I41" s="66" t="n">
        <v>0.089</v>
      </c>
      <c r="J41" s="66" t="n">
        <v>0.089</v>
      </c>
      <c r="K41" s="66" t="n">
        <v>0.089</v>
      </c>
      <c r="L41" s="66" t="n">
        <v>0.089</v>
      </c>
    </row>
    <row r="42" customFormat="false" ht="19.35" hidden="false" customHeight="true" outlineLevel="0" collapsed="false">
      <c r="B42" s="8" t="s">
        <v>145</v>
      </c>
      <c r="C42" s="6" t="s">
        <v>140</v>
      </c>
      <c r="D42" s="66" t="n">
        <v>0.0348</v>
      </c>
      <c r="E42" s="66" t="n">
        <v>0.0348</v>
      </c>
      <c r="F42" s="66" t="n">
        <v>0.0348</v>
      </c>
      <c r="G42" s="66" t="n">
        <v>0.0348</v>
      </c>
      <c r="H42" s="66" t="n">
        <v>0.0348</v>
      </c>
      <c r="I42" s="66" t="n">
        <v>0.0348</v>
      </c>
      <c r="J42" s="66" t="n">
        <v>0.0348</v>
      </c>
      <c r="K42" s="66" t="n">
        <v>0.0348</v>
      </c>
      <c r="L42" s="66" t="n">
        <v>0.0348</v>
      </c>
    </row>
    <row r="43" customFormat="false" ht="19.35" hidden="false" customHeight="true" outlineLevel="0" collapsed="false">
      <c r="B43" s="8" t="s">
        <v>146</v>
      </c>
      <c r="C43" s="6" t="s">
        <v>140</v>
      </c>
      <c r="D43" s="66" t="n">
        <v>0.0167</v>
      </c>
      <c r="E43" s="66" t="n">
        <v>0.0167</v>
      </c>
      <c r="F43" s="66" t="n">
        <v>0.0167</v>
      </c>
      <c r="G43" s="66" t="n">
        <v>0.0167</v>
      </c>
      <c r="H43" s="66" t="n">
        <v>0.0167</v>
      </c>
      <c r="I43" s="66" t="n">
        <v>0.0167</v>
      </c>
      <c r="J43" s="66" t="n">
        <v>0.0167</v>
      </c>
      <c r="K43" s="66" t="n">
        <v>0.0167</v>
      </c>
      <c r="L43" s="66" t="n">
        <v>0.0167</v>
      </c>
    </row>
    <row r="44" customFormat="false" ht="19.35" hidden="false" customHeight="true" outlineLevel="0" collapsed="false">
      <c r="B44" s="8" t="s">
        <v>147</v>
      </c>
      <c r="C44" s="6" t="s">
        <v>140</v>
      </c>
      <c r="D44" s="66" t="n">
        <v>0.008</v>
      </c>
      <c r="E44" s="66" t="n">
        <v>0.008</v>
      </c>
      <c r="F44" s="66" t="n">
        <v>0.008</v>
      </c>
      <c r="G44" s="66" t="n">
        <v>0.04</v>
      </c>
      <c r="H44" s="66" t="n">
        <v>0.04</v>
      </c>
      <c r="I44" s="66" t="n">
        <v>0.04</v>
      </c>
      <c r="J44" s="66" t="n">
        <v>0.04</v>
      </c>
      <c r="K44" s="66" t="n">
        <v>0.04</v>
      </c>
      <c r="L44" s="66" t="n">
        <v>0.04</v>
      </c>
    </row>
    <row r="45" customFormat="false" ht="19.35" hidden="false" customHeight="true" outlineLevel="0" collapsed="false">
      <c r="B45" s="8" t="s">
        <v>148</v>
      </c>
      <c r="C45" s="6" t="s">
        <v>149</v>
      </c>
      <c r="D45" s="66" t="n">
        <v>0.04</v>
      </c>
      <c r="E45" s="66" t="n">
        <v>0.04</v>
      </c>
      <c r="F45" s="66" t="n">
        <v>0.04</v>
      </c>
      <c r="G45" s="66" t="n">
        <v>0.04</v>
      </c>
      <c r="H45" s="66" t="n">
        <v>0.04</v>
      </c>
      <c r="I45" s="66" t="n">
        <v>0.04</v>
      </c>
      <c r="J45" s="66" t="n">
        <v>0.04</v>
      </c>
      <c r="K45" s="66" t="n">
        <v>0.04</v>
      </c>
      <c r="L45" s="66" t="n">
        <v>0.04</v>
      </c>
    </row>
    <row r="46" customFormat="false" ht="19.5" hidden="false" customHeight="true" outlineLevel="0" collapsed="false">
      <c r="B46" s="5" t="s">
        <v>215</v>
      </c>
      <c r="C46" s="6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" hidden="false" customHeight="true" outlineLevel="0" collapsed="false">
      <c r="B47" s="8" t="s">
        <v>216</v>
      </c>
      <c r="C47" s="6" t="s">
        <v>217</v>
      </c>
      <c r="D47" s="63" t="n">
        <v>105.8</v>
      </c>
      <c r="E47" s="63" t="n">
        <v>105.8</v>
      </c>
      <c r="F47" s="63" t="n">
        <v>105.8</v>
      </c>
      <c r="G47" s="63" t="n">
        <v>105</v>
      </c>
      <c r="H47" s="63" t="n">
        <v>105</v>
      </c>
      <c r="I47" s="63" t="n">
        <v>105</v>
      </c>
      <c r="J47" s="63" t="n">
        <v>105</v>
      </c>
      <c r="K47" s="63" t="n">
        <v>105</v>
      </c>
      <c r="L47" s="63" t="n">
        <v>105</v>
      </c>
    </row>
    <row r="48" customFormat="false" ht="34.5" hidden="false" customHeight="true" outlineLevel="0" collapsed="false">
      <c r="B48" s="13" t="s">
        <v>218</v>
      </c>
      <c r="C48" s="20" t="s">
        <v>208</v>
      </c>
      <c r="D48" s="63" t="n">
        <v>106.7</v>
      </c>
      <c r="E48" s="63" t="n">
        <v>106.7</v>
      </c>
      <c r="F48" s="63" t="n">
        <v>106.7</v>
      </c>
      <c r="G48" s="63" t="n">
        <v>105.3</v>
      </c>
      <c r="H48" s="63" t="n">
        <v>105.3</v>
      </c>
      <c r="I48" s="63" t="n">
        <v>105.1</v>
      </c>
      <c r="J48" s="63" t="n">
        <v>105.1</v>
      </c>
      <c r="K48" s="63" t="n">
        <v>105.1</v>
      </c>
      <c r="L48" s="63" t="n">
        <v>105.1</v>
      </c>
    </row>
    <row r="49" customFormat="false" ht="34.5" hidden="false" customHeight="true" outlineLevel="0" collapsed="false">
      <c r="B49" s="13" t="s">
        <v>218</v>
      </c>
      <c r="C49" s="20" t="s">
        <v>33</v>
      </c>
      <c r="D49" s="7" t="n">
        <v>7.95</v>
      </c>
      <c r="E49" s="7" t="n">
        <v>7.95</v>
      </c>
      <c r="F49" s="67" t="n">
        <f aca="false">Холодное!D49*Холодное!F50*Холодное!F51/10000</f>
        <v>8.611758</v>
      </c>
      <c r="G49" s="68" t="n">
        <f aca="false">Холодное!F49*Холодное!G50*Холодное!G51/10000</f>
        <v>9.2507504436</v>
      </c>
      <c r="H49" s="69" t="n">
        <f aca="false">Холодное!F49*Холодное!H50*Холодное!H51/10000</f>
        <v>9.38612727936</v>
      </c>
      <c r="I49" s="68" t="n">
        <f aca="false">Холодное!G49*Холодное!I50*Холодное!I51/10000</f>
        <v>9.97610178588268</v>
      </c>
      <c r="J49" s="68" t="n">
        <f aca="false">Холодное!H49*Холодное!J50*Холодное!J51/10000</f>
        <v>10.3186390245644</v>
      </c>
      <c r="K49" s="68" t="n">
        <f aca="false">Холодное!I49*Холодное!K50*Холодное!K51/10000</f>
        <v>10.9672274983101</v>
      </c>
      <c r="L49" s="68" t="n">
        <f aca="false">Холодное!J49*Холодное!L50*Холодное!L51/10000</f>
        <v>11.6679042634165</v>
      </c>
    </row>
    <row r="50" customFormat="false" ht="19.35" hidden="false" customHeight="true" outlineLevel="0" collapsed="false">
      <c r="B50" s="8" t="s">
        <v>219</v>
      </c>
      <c r="C50" s="6" t="s">
        <v>40</v>
      </c>
      <c r="D50" s="70" t="n">
        <v>102</v>
      </c>
      <c r="E50" s="70" t="n">
        <v>102</v>
      </c>
      <c r="F50" s="70" t="n">
        <v>102</v>
      </c>
      <c r="G50" s="70" t="n">
        <v>102.5</v>
      </c>
      <c r="H50" s="71" t="n">
        <v>104</v>
      </c>
      <c r="I50" s="70" t="n">
        <v>103</v>
      </c>
      <c r="J50" s="70" t="n">
        <v>105</v>
      </c>
      <c r="K50" s="70" t="n">
        <v>105</v>
      </c>
      <c r="L50" s="70" t="n">
        <v>108</v>
      </c>
    </row>
    <row r="51" customFormat="false" ht="19.35" hidden="false" customHeight="true" outlineLevel="0" collapsed="false">
      <c r="B51" s="8" t="s">
        <v>220</v>
      </c>
      <c r="C51" s="6" t="s">
        <v>36</v>
      </c>
      <c r="D51" s="70" t="n">
        <v>106.2</v>
      </c>
      <c r="E51" s="70" t="n">
        <v>106.2</v>
      </c>
      <c r="F51" s="70" t="n">
        <v>106.2</v>
      </c>
      <c r="G51" s="70" t="n">
        <v>104.8</v>
      </c>
      <c r="H51" s="71" t="n">
        <v>104.8</v>
      </c>
      <c r="I51" s="70" t="n">
        <v>104.7</v>
      </c>
      <c r="J51" s="70" t="n">
        <v>104.7</v>
      </c>
      <c r="K51" s="70" t="n">
        <v>104.7</v>
      </c>
      <c r="L51" s="70" t="n">
        <v>104.7</v>
      </c>
    </row>
    <row r="52" customFormat="false" ht="34.5" hidden="false" customHeight="true" outlineLevel="0" collapsed="false">
      <c r="B52" s="8" t="s">
        <v>220</v>
      </c>
      <c r="C52" s="6" t="s">
        <v>33</v>
      </c>
      <c r="D52" s="7" t="n">
        <v>1</v>
      </c>
      <c r="E52" s="7" t="n">
        <v>1</v>
      </c>
      <c r="F52" s="7" t="n">
        <v>1</v>
      </c>
      <c r="G52" s="7" t="n">
        <v>2</v>
      </c>
      <c r="H52" s="7" t="n">
        <v>3</v>
      </c>
      <c r="I52" s="7" t="n">
        <v>4</v>
      </c>
      <c r="J52" s="7" t="n">
        <v>5</v>
      </c>
      <c r="K52" s="7" t="n">
        <v>6</v>
      </c>
      <c r="L52" s="7" t="n">
        <v>7</v>
      </c>
    </row>
    <row r="53" customFormat="false" ht="34.5" hidden="false" customHeight="true" outlineLevel="0" collapsed="false">
      <c r="B53" s="8" t="s">
        <v>221</v>
      </c>
      <c r="C53" s="6" t="s">
        <v>217</v>
      </c>
      <c r="D53" s="70" t="n">
        <v>101</v>
      </c>
      <c r="E53" s="70" t="n">
        <v>101</v>
      </c>
      <c r="F53" s="70" t="n">
        <v>101</v>
      </c>
      <c r="G53" s="70" t="n">
        <v>101.5</v>
      </c>
      <c r="H53" s="71" t="n">
        <v>102</v>
      </c>
      <c r="I53" s="70" t="n">
        <v>102</v>
      </c>
      <c r="J53" s="70" t="n">
        <v>103</v>
      </c>
      <c r="K53" s="70" t="n">
        <v>103</v>
      </c>
      <c r="L53" s="70" t="n">
        <v>104</v>
      </c>
    </row>
    <row r="54" customFormat="false" ht="20.25" hidden="false" customHeight="true" outlineLevel="0" collapsed="false">
      <c r="B54" s="26" t="s">
        <v>306</v>
      </c>
      <c r="C54" s="2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36" hidden="false" customHeight="true" outlineLevel="0" collapsed="false">
      <c r="B55" s="28" t="s">
        <v>307</v>
      </c>
      <c r="C55" s="27" t="s">
        <v>118</v>
      </c>
      <c r="D55" s="7" t="n">
        <v>2.789</v>
      </c>
      <c r="E55" s="7" t="n">
        <v>2.273</v>
      </c>
      <c r="F55" s="7" t="n">
        <v>3.211</v>
      </c>
      <c r="G55" s="7" t="n">
        <v>2.605</v>
      </c>
      <c r="H55" s="7" t="n">
        <f aca="false">G55</f>
        <v>2.605</v>
      </c>
      <c r="I55" s="7" t="n">
        <v>2.615</v>
      </c>
      <c r="J55" s="7" t="n">
        <f aca="false">I55</f>
        <v>2.615</v>
      </c>
      <c r="K55" s="7" t="n">
        <v>2.625</v>
      </c>
      <c r="L55" s="7" t="n">
        <f aca="false">K55</f>
        <v>2.625</v>
      </c>
    </row>
    <row r="56" customFormat="false" ht="19.35" hidden="false" customHeight="true" outlineLevel="0" collapsed="false">
      <c r="B56" s="29" t="s">
        <v>308</v>
      </c>
      <c r="C56" s="30" t="s">
        <v>309</v>
      </c>
      <c r="D56" s="7" t="n">
        <v>0.022</v>
      </c>
      <c r="E56" s="7" t="n">
        <v>0.024</v>
      </c>
      <c r="F56" s="7" t="n">
        <v>0.227</v>
      </c>
      <c r="G56" s="7" t="n">
        <f aca="false">G57+G58</f>
        <v>0.09</v>
      </c>
      <c r="H56" s="7" t="n">
        <f aca="false">G56</f>
        <v>0.09</v>
      </c>
      <c r="I56" s="7" t="n">
        <v>0.09</v>
      </c>
      <c r="J56" s="7" t="n">
        <f aca="false">I56</f>
        <v>0.09</v>
      </c>
      <c r="K56" s="7" t="n">
        <f aca="false">K57</f>
        <v>0.09</v>
      </c>
      <c r="L56" s="7" t="n">
        <f aca="false">K56</f>
        <v>0.09</v>
      </c>
    </row>
    <row r="57" customFormat="false" ht="19.35" hidden="false" customHeight="true" outlineLevel="0" collapsed="false">
      <c r="B57" s="29" t="s">
        <v>310</v>
      </c>
      <c r="C57" s="30"/>
      <c r="D57" s="7" t="n">
        <f aca="false">D56-D58</f>
        <v>-0.037</v>
      </c>
      <c r="E57" s="7" t="n">
        <f aca="false">0.236-E58</f>
        <v>0.177</v>
      </c>
      <c r="F57" s="7" t="n">
        <v>0.017</v>
      </c>
      <c r="G57" s="7" t="n">
        <v>0.09</v>
      </c>
      <c r="H57" s="7" t="n">
        <f aca="false">G57</f>
        <v>0.09</v>
      </c>
      <c r="I57" s="7" t="n">
        <f aca="false">I56</f>
        <v>0.09</v>
      </c>
      <c r="J57" s="7" t="n">
        <f aca="false">I57</f>
        <v>0.09</v>
      </c>
      <c r="K57" s="7" t="n">
        <v>0.09</v>
      </c>
      <c r="L57" s="7" t="n">
        <f aca="false">K57</f>
        <v>0.09</v>
      </c>
    </row>
    <row r="58" customFormat="false" ht="19.35" hidden="false" customHeight="true" outlineLevel="0" collapsed="false">
      <c r="B58" s="29" t="s">
        <v>311</v>
      </c>
      <c r="C58" s="30"/>
      <c r="D58" s="7" t="n">
        <v>0.059</v>
      </c>
      <c r="E58" s="7" t="n">
        <v>0.059</v>
      </c>
      <c r="F58" s="7" t="n">
        <v>0.059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</row>
    <row r="59" customFormat="false" ht="19.5" hidden="false" customHeight="true" outlineLevel="0" collapsed="false">
      <c r="B59" s="5" t="s">
        <v>331</v>
      </c>
      <c r="C59" s="6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9.35" hidden="false" customHeight="true" outlineLevel="0" collapsed="false">
      <c r="B60" s="8" t="s">
        <v>332</v>
      </c>
      <c r="C60" s="6" t="s">
        <v>241</v>
      </c>
      <c r="D60" s="6" t="n">
        <v>0.301</v>
      </c>
      <c r="E60" s="6" t="n">
        <v>0.301</v>
      </c>
      <c r="F60" s="6" t="n">
        <v>0.301</v>
      </c>
      <c r="G60" s="6" t="n">
        <v>0.301</v>
      </c>
      <c r="H60" s="6" t="n">
        <v>0.301</v>
      </c>
      <c r="I60" s="6" t="n">
        <v>0.301</v>
      </c>
      <c r="J60" s="6" t="n">
        <v>0.301</v>
      </c>
      <c r="K60" s="6" t="n">
        <v>0.301</v>
      </c>
      <c r="L60" s="6" t="n">
        <v>0.301</v>
      </c>
    </row>
    <row r="61" customFormat="false" ht="19.35" hidden="false" customHeight="true" outlineLevel="0" collapsed="false">
      <c r="B61" s="13" t="s">
        <v>333</v>
      </c>
      <c r="C61" s="6" t="s">
        <v>241</v>
      </c>
      <c r="D61" s="6" t="n">
        <v>0.371</v>
      </c>
      <c r="E61" s="6" t="n">
        <v>0.371</v>
      </c>
      <c r="F61" s="6" t="n">
        <v>0.371</v>
      </c>
      <c r="G61" s="6" t="n">
        <v>0.371</v>
      </c>
      <c r="H61" s="6" t="n">
        <v>0.371</v>
      </c>
      <c r="I61" s="6" t="n">
        <v>0.371</v>
      </c>
      <c r="J61" s="6" t="n">
        <v>0.371</v>
      </c>
      <c r="K61" s="6" t="n">
        <v>0.371</v>
      </c>
      <c r="L61" s="6" t="n">
        <v>0.371</v>
      </c>
    </row>
    <row r="62" customFormat="false" ht="19.35" hidden="false" customHeight="true" outlineLevel="0" collapsed="false">
      <c r="B62" s="13" t="s">
        <v>334</v>
      </c>
      <c r="C62" s="6" t="s">
        <v>241</v>
      </c>
      <c r="D62" s="6" t="n">
        <v>0.135</v>
      </c>
      <c r="E62" s="6" t="n">
        <v>0.135</v>
      </c>
      <c r="F62" s="6" t="n">
        <v>0.135</v>
      </c>
      <c r="G62" s="6" t="n">
        <v>0.124</v>
      </c>
      <c r="H62" s="6" t="n">
        <v>0.125</v>
      </c>
      <c r="I62" s="6" t="n">
        <v>0.145</v>
      </c>
      <c r="J62" s="6" t="n">
        <v>0.14</v>
      </c>
      <c r="K62" s="6" t="n">
        <v>0.138</v>
      </c>
      <c r="L62" s="6" t="n">
        <v>0.125</v>
      </c>
    </row>
    <row r="63" customFormat="false" ht="34.5" hidden="false" customHeight="true" outlineLevel="0" collapsed="false">
      <c r="B63" s="13" t="s">
        <v>335</v>
      </c>
      <c r="C63" s="6" t="s">
        <v>197</v>
      </c>
      <c r="D63" s="31" t="n">
        <f aca="false">Кумора!D65</f>
        <v>25.9</v>
      </c>
      <c r="E63" s="31" t="n">
        <f aca="false">Кумора!E65</f>
        <v>26.686</v>
      </c>
      <c r="F63" s="31" t="n">
        <f aca="false">Кумора!F65</f>
        <v>26.686</v>
      </c>
      <c r="G63" s="31" t="n">
        <f aca="false">Кумора!G65</f>
        <v>29.65</v>
      </c>
      <c r="H63" s="31" t="n">
        <f aca="false">Кумора!H65</f>
        <v>31.25</v>
      </c>
      <c r="I63" s="31" t="n">
        <f aca="false">Кумора!I65</f>
        <v>30.25</v>
      </c>
      <c r="J63" s="31" t="n">
        <f aca="false">Кумора!J65</f>
        <v>30.567</v>
      </c>
      <c r="K63" s="31" t="n">
        <f aca="false">Кумора!K65</f>
        <v>31.5</v>
      </c>
      <c r="L63" s="31" t="n">
        <f aca="false">Кумора!L65</f>
        <v>31.67</v>
      </c>
    </row>
    <row r="64" customFormat="false" ht="34.5" hidden="false" customHeight="true" outlineLevel="0" collapsed="false">
      <c r="B64" s="13" t="s">
        <v>335</v>
      </c>
      <c r="C64" s="20" t="s">
        <v>40</v>
      </c>
      <c r="D64" s="45" t="n">
        <f aca="false">Холодное!E63/Холодное!D63*100</f>
        <v>103.034749034749</v>
      </c>
      <c r="E64" s="45" t="n">
        <f aca="false">Холодное!F63/Холодное!E63*100</f>
        <v>100</v>
      </c>
      <c r="F64" s="45" t="n">
        <f aca="false">Холодное!G63/Холодное!F63*100</f>
        <v>111.106947463089</v>
      </c>
      <c r="G64" s="45" t="n">
        <f aca="false">Холодное!H63/Холодное!G63*100</f>
        <v>105.39629005059</v>
      </c>
      <c r="H64" s="45" t="n">
        <f aca="false">Холодное!I63/Холодное!H63*100</f>
        <v>96.8</v>
      </c>
      <c r="I64" s="45" t="n">
        <f aca="false">Холодное!J63/Холодное!I63*100</f>
        <v>101.047933884298</v>
      </c>
      <c r="J64" s="45" t="n">
        <f aca="false">Холодное!K63/Холодное!J63*100</f>
        <v>103.052311316125</v>
      </c>
      <c r="K64" s="45" t="n">
        <f aca="false">Холодное!L63/Холодное!K63*100</f>
        <v>100.539682539683</v>
      </c>
      <c r="L64" s="45" t="n">
        <f aca="false">Холодное!M63/Холодное!L63*100</f>
        <v>0</v>
      </c>
    </row>
    <row r="65" customFormat="false" ht="19.35" hidden="false" customHeight="true" outlineLevel="0" collapsed="false">
      <c r="B65" s="8" t="s">
        <v>336</v>
      </c>
      <c r="C65" s="20" t="s">
        <v>214</v>
      </c>
      <c r="D65" s="6" t="n">
        <v>0.301</v>
      </c>
      <c r="E65" s="6" t="n">
        <v>0.301</v>
      </c>
      <c r="F65" s="6" t="n">
        <v>0.301</v>
      </c>
      <c r="G65" s="20" t="n">
        <v>12.4</v>
      </c>
      <c r="H65" s="20" t="n">
        <v>12.4</v>
      </c>
      <c r="I65" s="20" t="n">
        <v>12.4</v>
      </c>
      <c r="J65" s="20" t="n">
        <v>12.4</v>
      </c>
      <c r="K65" s="20" t="n">
        <v>12.4</v>
      </c>
      <c r="L65" s="20" t="n">
        <v>12.4</v>
      </c>
    </row>
    <row r="66" customFormat="false" ht="19.35" hidden="false" customHeight="true" outlineLevel="0" collapsed="false">
      <c r="B66" s="8" t="s">
        <v>337</v>
      </c>
      <c r="C66" s="20" t="s">
        <v>214</v>
      </c>
      <c r="D66" s="6" t="n">
        <v>0.371</v>
      </c>
      <c r="E66" s="6" t="n">
        <v>0.371</v>
      </c>
      <c r="F66" s="6" t="n">
        <v>0.371</v>
      </c>
      <c r="G66" s="20" t="n">
        <v>1.3</v>
      </c>
      <c r="H66" s="20" t="n">
        <v>1.3</v>
      </c>
      <c r="I66" s="20" t="n">
        <v>1.3</v>
      </c>
      <c r="J66" s="20" t="n">
        <v>1.3</v>
      </c>
      <c r="K66" s="20" t="n">
        <v>1.3</v>
      </c>
      <c r="L66" s="20" t="n">
        <v>1.3</v>
      </c>
    </row>
    <row r="67" customFormat="false" ht="19.35" hidden="false" customHeight="true" outlineLevel="0" collapsed="false">
      <c r="B67" s="8" t="s">
        <v>338</v>
      </c>
      <c r="C67" s="6" t="s">
        <v>241</v>
      </c>
      <c r="D67" s="55" t="n">
        <v>0.07</v>
      </c>
      <c r="E67" s="55" t="n">
        <v>0.07</v>
      </c>
      <c r="F67" s="55" t="n">
        <v>0.07</v>
      </c>
      <c r="G67" s="55" t="n">
        <v>0.07</v>
      </c>
      <c r="H67" s="55" t="n">
        <v>0.07</v>
      </c>
      <c r="I67" s="55" t="n">
        <v>0.07</v>
      </c>
      <c r="J67" s="55" t="n">
        <v>0.07</v>
      </c>
      <c r="K67" s="55" t="n">
        <v>0.07</v>
      </c>
      <c r="L67" s="55" t="n">
        <v>0.07</v>
      </c>
    </row>
    <row r="68" customFormat="false" ht="48" hidden="false" customHeight="true" outlineLevel="0" collapsed="false">
      <c r="B68" s="8" t="s">
        <v>339</v>
      </c>
      <c r="C68" s="6" t="s">
        <v>241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</row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3">
    <mergeCell ref="B2:L2"/>
    <mergeCell ref="B3:L3"/>
    <mergeCell ref="B4:L4"/>
    <mergeCell ref="B5:L5"/>
    <mergeCell ref="B7:B9"/>
    <mergeCell ref="C7:C9"/>
    <mergeCell ref="G7:L7"/>
    <mergeCell ref="D8:D9"/>
    <mergeCell ref="E8:E9"/>
    <mergeCell ref="F8:F9"/>
    <mergeCell ref="G8:H8"/>
    <mergeCell ref="I8:J8"/>
    <mergeCell ref="K8:L8"/>
  </mergeCells>
  <dataValidations count="1"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5:F15 D18:L20" type="decimal">
      <formula1>0</formula1>
      <formula2>1E+133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526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69" workbookViewId="0">
      <selection pane="topLeft" activeCell="G8" activeCellId="0" sqref="G8:H8"/>
    </sheetView>
  </sheetViews>
  <sheetFormatPr defaultColWidth="8.9921875" defaultRowHeight="14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8.56"/>
    <col collapsed="false" customWidth="true" hidden="false" outlineLevel="0" max="3" min="3" style="1" width="43.41"/>
    <col collapsed="false" customWidth="true" hidden="false" outlineLevel="0" max="12" min="4" style="1" width="13.7"/>
    <col collapsed="false" customWidth="true" hidden="false" outlineLevel="0" max="13" min="13" style="1" width="10.71"/>
    <col collapsed="false" customWidth="false" hidden="false" outlineLevel="0" max="257" min="14" style="1" width="8.99"/>
  </cols>
  <sheetData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5.5" hidden="false" customHeight="true" outlineLevel="0" collapsed="false">
      <c r="B4" s="3" t="str">
        <f aca="false">Ангоя!B4</f>
        <v>на период до 2025 года 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0.25" hidden="false" customHeight="true" outlineLevel="0" collapsed="false">
      <c r="B5" s="3" t="s">
        <v>345</v>
      </c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8.75" hidden="false" customHeight="true" outlineLevel="0" collapsed="false">
      <c r="B7" s="4" t="s">
        <v>4</v>
      </c>
      <c r="C7" s="4" t="s">
        <v>5</v>
      </c>
      <c r="D7" s="4" t="s">
        <v>6</v>
      </c>
      <c r="E7" s="4" t="s">
        <v>6</v>
      </c>
      <c r="F7" s="4" t="s">
        <v>7</v>
      </c>
      <c r="G7" s="4" t="s">
        <v>8</v>
      </c>
      <c r="H7" s="4"/>
      <c r="I7" s="4"/>
      <c r="J7" s="4"/>
      <c r="K7" s="4"/>
      <c r="L7" s="4"/>
    </row>
    <row r="8" customFormat="false" ht="18.75" hidden="false" customHeight="true" outlineLevel="0" collapsed="false">
      <c r="B8" s="4"/>
      <c r="C8" s="4"/>
      <c r="D8" s="4" t="n">
        <f aca="false">Ангоя!D8</f>
        <v>2020</v>
      </c>
      <c r="E8" s="4" t="n">
        <f aca="false">Ангоя!E8</f>
        <v>2021</v>
      </c>
      <c r="F8" s="4" t="n">
        <f aca="false">Ангоя!F8</f>
        <v>2022</v>
      </c>
      <c r="G8" s="4" t="n">
        <v>2023</v>
      </c>
      <c r="H8" s="4" t="n">
        <f aca="false">Ангоя!H8</f>
        <v>0</v>
      </c>
      <c r="I8" s="4" t="n">
        <v>2024</v>
      </c>
      <c r="J8" s="4"/>
      <c r="K8" s="4" t="n">
        <v>2025</v>
      </c>
      <c r="L8" s="4"/>
    </row>
    <row r="9" customFormat="false" ht="19.5" hidden="false" customHeight="true" outlineLevel="0" collapsed="false">
      <c r="B9" s="4"/>
      <c r="C9" s="4"/>
      <c r="D9" s="4"/>
      <c r="E9" s="4"/>
      <c r="F9" s="4"/>
      <c r="G9" s="4" t="s">
        <v>9</v>
      </c>
      <c r="H9" s="4" t="s">
        <v>10</v>
      </c>
      <c r="I9" s="4" t="s">
        <v>9</v>
      </c>
      <c r="J9" s="4" t="s">
        <v>10</v>
      </c>
      <c r="K9" s="4" t="s">
        <v>9</v>
      </c>
      <c r="L9" s="4" t="s">
        <v>10</v>
      </c>
    </row>
    <row r="10" customFormat="false" ht="19.5" hidden="false" customHeight="true" outlineLevel="0" collapsed="false">
      <c r="B10" s="5" t="s">
        <v>11</v>
      </c>
      <c r="C10" s="6"/>
      <c r="D10" s="6"/>
      <c r="E10" s="7"/>
      <c r="F10" s="7"/>
      <c r="G10" s="7"/>
      <c r="H10" s="7"/>
      <c r="I10" s="7"/>
      <c r="J10" s="7"/>
      <c r="K10" s="7"/>
      <c r="L10" s="7"/>
    </row>
    <row r="11" customFormat="false" ht="19.5" hidden="false" customHeight="true" outlineLevel="0" collapsed="false">
      <c r="B11" s="5" t="s">
        <v>12</v>
      </c>
      <c r="C11" s="6"/>
      <c r="D11" s="6"/>
      <c r="E11" s="7"/>
      <c r="F11" s="7"/>
      <c r="G11" s="7"/>
      <c r="H11" s="7"/>
      <c r="I11" s="7"/>
      <c r="J11" s="7"/>
      <c r="K11" s="7"/>
      <c r="L11" s="7"/>
    </row>
    <row r="12" customFormat="false" ht="19.35" hidden="false" customHeight="true" outlineLevel="0" collapsed="false">
      <c r="B12" s="8" t="s">
        <v>13</v>
      </c>
      <c r="C12" s="6" t="s">
        <v>14</v>
      </c>
      <c r="D12" s="56" t="n">
        <v>0.259</v>
      </c>
      <c r="E12" s="56" t="n">
        <v>0.244</v>
      </c>
      <c r="F12" s="56" t="n">
        <v>0.244</v>
      </c>
      <c r="G12" s="56" t="n">
        <v>0.26</v>
      </c>
      <c r="H12" s="56" t="n">
        <v>0.263</v>
      </c>
      <c r="I12" s="56" t="n">
        <v>0.268</v>
      </c>
      <c r="J12" s="56" t="n">
        <v>0.269</v>
      </c>
      <c r="K12" s="56" t="n">
        <v>0.275</v>
      </c>
      <c r="L12" s="56" t="n">
        <v>0.27</v>
      </c>
    </row>
    <row r="13" customFormat="false" ht="19.35" hidden="false" customHeight="true" outlineLevel="0" collapsed="false">
      <c r="B13" s="8" t="s">
        <v>15</v>
      </c>
      <c r="C13" s="6" t="s">
        <v>14</v>
      </c>
      <c r="D13" s="72" t="n">
        <v>0.392</v>
      </c>
      <c r="E13" s="72" t="n">
        <v>0.392</v>
      </c>
      <c r="F13" s="72" t="n">
        <v>0.392</v>
      </c>
      <c r="G13" s="72" t="n">
        <v>0.348</v>
      </c>
      <c r="H13" s="72" t="n">
        <v>0.358</v>
      </c>
      <c r="I13" s="72" t="n">
        <v>0.345</v>
      </c>
      <c r="J13" s="72" t="n">
        <v>0.362</v>
      </c>
      <c r="K13" s="72" t="n">
        <v>0.355</v>
      </c>
      <c r="L13" s="72" t="n">
        <v>0.365</v>
      </c>
    </row>
    <row r="14" customFormat="false" ht="19.35" hidden="false" customHeight="true" outlineLevel="0" collapsed="false">
      <c r="B14" s="8" t="s">
        <v>16</v>
      </c>
      <c r="C14" s="47" t="s">
        <v>14</v>
      </c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19.35" hidden="false" customHeight="true" outlineLevel="0" collapsed="false">
      <c r="B15" s="8" t="s">
        <v>17</v>
      </c>
      <c r="C15" s="6" t="s">
        <v>18</v>
      </c>
      <c r="D15" s="58" t="n">
        <v>64</v>
      </c>
      <c r="E15" s="58" t="n">
        <v>64</v>
      </c>
      <c r="F15" s="58" t="n">
        <v>64</v>
      </c>
      <c r="G15" s="59" t="n">
        <v>64</v>
      </c>
      <c r="H15" s="59" t="n">
        <v>64</v>
      </c>
      <c r="I15" s="59" t="n">
        <v>67</v>
      </c>
      <c r="J15" s="59" t="n">
        <v>67</v>
      </c>
      <c r="K15" s="59" t="n">
        <v>68</v>
      </c>
      <c r="L15" s="59" t="n">
        <v>68</v>
      </c>
    </row>
    <row r="16" customFormat="false" ht="34.35" hidden="false" customHeight="true" outlineLevel="0" collapsed="false">
      <c r="B16" s="8" t="s">
        <v>19</v>
      </c>
      <c r="C16" s="6" t="s">
        <v>20</v>
      </c>
      <c r="D16" s="42" t="n">
        <f aca="false">Ангоя!D16</f>
        <v>4.6</v>
      </c>
      <c r="E16" s="42" t="n">
        <f aca="false">Ангоя!E16</f>
        <v>4.6</v>
      </c>
      <c r="F16" s="42" t="n">
        <f aca="false">Ангоя!F16</f>
        <v>4.6</v>
      </c>
      <c r="G16" s="42" t="n">
        <f aca="false">Ангоя!G16</f>
        <v>6.5</v>
      </c>
      <c r="H16" s="42" t="n">
        <f aca="false">Ангоя!H16</f>
        <v>7.3</v>
      </c>
      <c r="I16" s="42" t="n">
        <f aca="false">Ангоя!I16</f>
        <v>6.6</v>
      </c>
      <c r="J16" s="42" t="n">
        <f aca="false">Ангоя!J16</f>
        <v>7.4</v>
      </c>
      <c r="K16" s="42" t="n">
        <f aca="false">Ангоя!K16</f>
        <v>6.7</v>
      </c>
      <c r="L16" s="42" t="n">
        <f aca="false">Ангоя!L16</f>
        <v>7.4</v>
      </c>
    </row>
    <row r="17" customFormat="false" ht="34.35" hidden="false" customHeight="true" outlineLevel="0" collapsed="false">
      <c r="B17" s="8" t="s">
        <v>21</v>
      </c>
      <c r="C17" s="6" t="s">
        <v>22</v>
      </c>
      <c r="D17" s="42" t="n">
        <f aca="false">Ангоя!D17</f>
        <v>12.8</v>
      </c>
      <c r="E17" s="42" t="n">
        <f aca="false">Ангоя!E17</f>
        <v>12.8</v>
      </c>
      <c r="F17" s="42" t="n">
        <f aca="false">Ангоя!F17</f>
        <v>12.8</v>
      </c>
      <c r="G17" s="42" t="n">
        <f aca="false">Ангоя!G17</f>
        <v>12</v>
      </c>
      <c r="H17" s="42" t="n">
        <f aca="false">Ангоя!H17</f>
        <v>11</v>
      </c>
      <c r="I17" s="42" t="n">
        <f aca="false">Ангоя!I17</f>
        <v>12.2</v>
      </c>
      <c r="J17" s="42" t="n">
        <f aca="false">Ангоя!J17</f>
        <v>11.1</v>
      </c>
      <c r="K17" s="42" t="n">
        <f aca="false">Ангоя!K17</f>
        <v>12.4</v>
      </c>
      <c r="L17" s="42" t="n">
        <f aca="false">Ангоя!L17</f>
        <v>10.2</v>
      </c>
    </row>
    <row r="18" customFormat="false" ht="19.35" hidden="false" customHeight="true" outlineLevel="0" collapsed="false">
      <c r="B18" s="8" t="s">
        <v>23</v>
      </c>
      <c r="C18" s="6" t="s">
        <v>24</v>
      </c>
      <c r="D18" s="60" t="n">
        <f aca="false">D16-D17</f>
        <v>-8.2</v>
      </c>
      <c r="E18" s="60" t="n">
        <f aca="false">E16-E17</f>
        <v>-8.2</v>
      </c>
      <c r="F18" s="60" t="n">
        <f aca="false">F16-F17</f>
        <v>-8.2</v>
      </c>
      <c r="G18" s="60" t="n">
        <f aca="false">G16-G17</f>
        <v>-5.5</v>
      </c>
      <c r="H18" s="60" t="n">
        <f aca="false">H16-H17</f>
        <v>-3.7</v>
      </c>
      <c r="I18" s="60" t="n">
        <f aca="false">I16-I17</f>
        <v>-5.6</v>
      </c>
      <c r="J18" s="60" t="n">
        <f aca="false">J16-J17</f>
        <v>-3.7</v>
      </c>
      <c r="K18" s="60" t="n">
        <f aca="false">K16-K17</f>
        <v>-5.7</v>
      </c>
      <c r="L18" s="60" t="n">
        <f aca="false">L16-L17</f>
        <v>-2.8</v>
      </c>
    </row>
    <row r="19" customFormat="false" ht="21" hidden="false" customHeight="true" outlineLevel="0" collapsed="false">
      <c r="B19" s="8" t="s">
        <v>25</v>
      </c>
      <c r="C19" s="6" t="s">
        <v>26</v>
      </c>
      <c r="D19" s="61" t="n">
        <f aca="false">17*10/D12</f>
        <v>656.370656370656</v>
      </c>
      <c r="E19" s="61" t="n">
        <f aca="false">17*10/E12</f>
        <v>696.72131147541</v>
      </c>
      <c r="F19" s="61" t="n">
        <f aca="false">17*10/F12</f>
        <v>696.72131147541</v>
      </c>
      <c r="G19" s="61" t="n">
        <f aca="false">17*10/G12</f>
        <v>653.846153846154</v>
      </c>
      <c r="H19" s="61" t="n">
        <f aca="false">17*10/H12</f>
        <v>646.38783269962</v>
      </c>
      <c r="I19" s="61" t="n">
        <f aca="false">17*10/I12</f>
        <v>634.328358208955</v>
      </c>
      <c r="J19" s="61" t="n">
        <f aca="false">17*10/J12</f>
        <v>631.970260223048</v>
      </c>
      <c r="K19" s="61" t="n">
        <f aca="false">17*10/K12</f>
        <v>618.181818181818</v>
      </c>
      <c r="L19" s="61" t="n">
        <f aca="false">17*10/L12</f>
        <v>629.62962962963</v>
      </c>
    </row>
    <row r="20" customFormat="false" ht="19.35" hidden="false" customHeight="true" outlineLevel="0" collapsed="false">
      <c r="B20" s="8" t="s">
        <v>27</v>
      </c>
      <c r="C20" s="6" t="s">
        <v>26</v>
      </c>
      <c r="D20" s="61" t="n">
        <f aca="false">16*10/D12</f>
        <v>617.760617760618</v>
      </c>
      <c r="E20" s="61" t="n">
        <f aca="false">16*10/E12</f>
        <v>655.737704918033</v>
      </c>
      <c r="F20" s="61" t="n">
        <f aca="false">16*10/F12</f>
        <v>655.737704918033</v>
      </c>
      <c r="G20" s="61" t="n">
        <f aca="false">16*10/G12</f>
        <v>615.384615384615</v>
      </c>
      <c r="H20" s="61" t="n">
        <f aca="false">16*10/H12</f>
        <v>608.365019011407</v>
      </c>
      <c r="I20" s="61" t="n">
        <f aca="false">16*10/I12</f>
        <v>597.014925373134</v>
      </c>
      <c r="J20" s="61" t="n">
        <f aca="false">16*10/J12</f>
        <v>594.795539033457</v>
      </c>
      <c r="K20" s="61" t="n">
        <f aca="false">16*10/K12</f>
        <v>581.818181818182</v>
      </c>
      <c r="L20" s="61" t="n">
        <f aca="false">16*10/L12</f>
        <v>592.592592592593</v>
      </c>
    </row>
    <row r="21" customFormat="false" ht="19.35" hidden="false" customHeight="true" outlineLevel="0" collapsed="false">
      <c r="B21" s="8" t="s">
        <v>28</v>
      </c>
      <c r="C21" s="6" t="s">
        <v>29</v>
      </c>
      <c r="D21" s="62" t="n">
        <f aca="false">D19-D20</f>
        <v>38.6100386100386</v>
      </c>
      <c r="E21" s="62" t="n">
        <f aca="false">E19-E20</f>
        <v>40.983606557377</v>
      </c>
      <c r="F21" s="62" t="n">
        <f aca="false">F19-F20</f>
        <v>40.983606557377</v>
      </c>
      <c r="G21" s="62" t="n">
        <f aca="false">G19-G20</f>
        <v>38.4615384615385</v>
      </c>
      <c r="H21" s="62" t="n">
        <f aca="false">H19-H20</f>
        <v>38.0228136882129</v>
      </c>
      <c r="I21" s="62" t="n">
        <f aca="false">I19-I20</f>
        <v>37.3134328358209</v>
      </c>
      <c r="J21" s="62" t="n">
        <f aca="false">J19-J20</f>
        <v>37.1747211895911</v>
      </c>
      <c r="K21" s="62" t="n">
        <f aca="false">K19-K20</f>
        <v>36.3636363636364</v>
      </c>
      <c r="L21" s="62" t="n">
        <f aca="false">L19-L20</f>
        <v>37.037037037037</v>
      </c>
    </row>
    <row r="22" customFormat="false" ht="19.5" hidden="false" customHeight="true" outlineLevel="0" collapsed="false">
      <c r="B22" s="5" t="s">
        <v>30</v>
      </c>
      <c r="C22" s="6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9.5" hidden="false" customHeight="true" outlineLevel="0" collapsed="false">
      <c r="B23" s="5" t="s">
        <v>31</v>
      </c>
      <c r="C23" s="6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4.5" hidden="false" customHeight="true" outlineLevel="0" collapsed="false">
      <c r="B24" s="8" t="s">
        <v>32</v>
      </c>
      <c r="C24" s="6" t="s">
        <v>33</v>
      </c>
      <c r="D24" s="7" t="n">
        <v>100</v>
      </c>
      <c r="E24" s="7" t="n">
        <v>100</v>
      </c>
      <c r="F24" s="7" t="n">
        <v>100</v>
      </c>
      <c r="G24" s="7" t="n">
        <v>89</v>
      </c>
      <c r="H24" s="7" t="n">
        <v>90</v>
      </c>
      <c r="I24" s="7" t="n">
        <v>90</v>
      </c>
      <c r="J24" s="7" t="n">
        <v>90</v>
      </c>
      <c r="K24" s="7" t="n">
        <v>90</v>
      </c>
      <c r="L24" s="7" t="n">
        <v>90</v>
      </c>
    </row>
    <row r="25" customFormat="false" ht="19.5" hidden="false" customHeight="true" outlineLevel="0" collapsed="false">
      <c r="B25" s="5" t="s">
        <v>116</v>
      </c>
      <c r="C25" s="6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9.35" hidden="false" customHeight="true" outlineLevel="0" collapsed="false">
      <c r="B26" s="13" t="s">
        <v>117</v>
      </c>
      <c r="C26" s="14" t="s">
        <v>118</v>
      </c>
      <c r="D26" s="64" t="n">
        <v>1.7</v>
      </c>
      <c r="E26" s="64" t="n">
        <v>1.7</v>
      </c>
      <c r="F26" s="64" t="n">
        <v>1.7</v>
      </c>
      <c r="G26" s="64" t="n">
        <v>1.7</v>
      </c>
      <c r="H26" s="64" t="n">
        <v>1.8</v>
      </c>
      <c r="I26" s="64" t="n">
        <v>1.8</v>
      </c>
      <c r="J26" s="64" t="n">
        <v>1.9</v>
      </c>
      <c r="K26" s="64" t="n">
        <v>2</v>
      </c>
      <c r="L26" s="64" t="n">
        <v>1.9</v>
      </c>
    </row>
    <row r="27" customFormat="false" ht="34.5" hidden="false" customHeight="true" outlineLevel="0" collapsed="false">
      <c r="B27" s="8" t="s">
        <v>119</v>
      </c>
      <c r="C27" s="6" t="s">
        <v>33</v>
      </c>
      <c r="D27" s="63" t="n">
        <v>102.1</v>
      </c>
      <c r="E27" s="63" t="n">
        <v>102.1</v>
      </c>
      <c r="F27" s="63" t="n">
        <v>102.1</v>
      </c>
      <c r="G27" s="63" t="n">
        <v>102.1</v>
      </c>
      <c r="H27" s="63" t="n">
        <v>102.5</v>
      </c>
      <c r="I27" s="63" t="n">
        <v>102.5</v>
      </c>
      <c r="J27" s="63" t="n">
        <v>102.5</v>
      </c>
      <c r="K27" s="63" t="n">
        <v>103</v>
      </c>
      <c r="L27" s="63" t="n">
        <v>103</v>
      </c>
    </row>
    <row r="28" customFormat="false" ht="34.5" hidden="false" customHeight="true" outlineLevel="0" collapsed="false">
      <c r="B28" s="8" t="s">
        <v>120</v>
      </c>
      <c r="C28" s="6" t="s">
        <v>40</v>
      </c>
      <c r="D28" s="63" t="n">
        <v>104.2</v>
      </c>
      <c r="E28" s="63" t="n">
        <v>104.2</v>
      </c>
      <c r="F28" s="63" t="n">
        <v>104.2</v>
      </c>
      <c r="G28" s="63" t="n">
        <v>104.2</v>
      </c>
      <c r="H28" s="63" t="n">
        <v>106</v>
      </c>
      <c r="I28" s="63" t="n">
        <v>106</v>
      </c>
      <c r="J28" s="63" t="n">
        <v>105.2</v>
      </c>
      <c r="K28" s="63" t="n">
        <v>105.2</v>
      </c>
      <c r="L28" s="63" t="n">
        <v>105.2</v>
      </c>
    </row>
    <row r="29" customFormat="false" ht="34.5" hidden="false" customHeight="true" outlineLevel="0" collapsed="false">
      <c r="B29" s="8" t="s">
        <v>121</v>
      </c>
      <c r="C29" s="6"/>
      <c r="D29" s="65" t="n">
        <f aca="false">D30+D33</f>
        <v>1.7</v>
      </c>
      <c r="E29" s="65" t="n">
        <f aca="false">E30+E33</f>
        <v>1.7</v>
      </c>
      <c r="F29" s="65" t="n">
        <f aca="false">F30+F33</f>
        <v>1.7</v>
      </c>
      <c r="G29" s="65" t="n">
        <f aca="false">G30+G33</f>
        <v>1.7</v>
      </c>
      <c r="H29" s="65" t="n">
        <f aca="false">H30+H33</f>
        <v>1.8</v>
      </c>
      <c r="I29" s="65" t="n">
        <f aca="false">I30+I33</f>
        <v>1.8</v>
      </c>
      <c r="J29" s="65" t="n">
        <f aca="false">J30+J33</f>
        <v>1.9</v>
      </c>
      <c r="K29" s="65" t="n">
        <f aca="false">K30+K33</f>
        <v>1.9</v>
      </c>
      <c r="L29" s="65" t="n">
        <v>1.9</v>
      </c>
    </row>
    <row r="30" customFormat="false" ht="19.35" hidden="false" customHeight="true" outlineLevel="0" collapsed="false">
      <c r="B30" s="8" t="s">
        <v>122</v>
      </c>
      <c r="C30" s="6" t="s">
        <v>123</v>
      </c>
      <c r="D30" s="63" t="n">
        <v>0.2</v>
      </c>
      <c r="E30" s="63" t="n">
        <v>0.2</v>
      </c>
      <c r="F30" s="63" t="n">
        <v>0.2</v>
      </c>
      <c r="G30" s="64" t="n">
        <v>0.2</v>
      </c>
      <c r="H30" s="64" t="n">
        <v>0.2</v>
      </c>
      <c r="I30" s="64" t="n">
        <v>0.2</v>
      </c>
      <c r="J30" s="64" t="n">
        <v>0.2</v>
      </c>
      <c r="K30" s="64" t="n">
        <v>0.2</v>
      </c>
      <c r="L30" s="64" t="n">
        <v>1</v>
      </c>
    </row>
    <row r="31" customFormat="false" ht="34.5" hidden="false" customHeight="true" outlineLevel="0" collapsed="false">
      <c r="B31" s="8" t="s">
        <v>124</v>
      </c>
      <c r="C31" s="6" t="s">
        <v>33</v>
      </c>
      <c r="D31" s="63" t="n">
        <v>102.5</v>
      </c>
      <c r="E31" s="63" t="n">
        <v>102.5</v>
      </c>
      <c r="F31" s="63" t="n">
        <v>102.5</v>
      </c>
      <c r="G31" s="63" t="n">
        <v>103</v>
      </c>
      <c r="H31" s="63" t="n">
        <v>102.5</v>
      </c>
      <c r="I31" s="63" t="n">
        <v>103</v>
      </c>
      <c r="J31" s="63" t="n">
        <v>102.5</v>
      </c>
      <c r="K31" s="63" t="n">
        <v>103</v>
      </c>
      <c r="L31" s="63" t="n">
        <v>103</v>
      </c>
    </row>
    <row r="32" customFormat="false" ht="19.35" hidden="false" customHeight="true" outlineLevel="0" collapsed="false">
      <c r="B32" s="8" t="s">
        <v>125</v>
      </c>
      <c r="C32" s="6" t="s">
        <v>40</v>
      </c>
      <c r="D32" s="63" t="n">
        <v>104.4</v>
      </c>
      <c r="E32" s="63" t="n">
        <v>104.4</v>
      </c>
      <c r="F32" s="63" t="n">
        <v>104.4</v>
      </c>
      <c r="G32" s="63" t="n">
        <v>104.4</v>
      </c>
      <c r="H32" s="63" t="n">
        <v>109.8</v>
      </c>
      <c r="I32" s="63" t="n">
        <v>109.8</v>
      </c>
      <c r="J32" s="63" t="n">
        <v>106.8</v>
      </c>
      <c r="K32" s="63" t="n">
        <v>103.6</v>
      </c>
      <c r="L32" s="63" t="n">
        <v>106.7</v>
      </c>
    </row>
    <row r="33" customFormat="false" ht="19.35" hidden="false" customHeight="true" outlineLevel="0" collapsed="false">
      <c r="B33" s="8" t="s">
        <v>126</v>
      </c>
      <c r="C33" s="6" t="s">
        <v>123</v>
      </c>
      <c r="D33" s="63" t="n">
        <v>1.5</v>
      </c>
      <c r="E33" s="63" t="n">
        <v>1.5</v>
      </c>
      <c r="F33" s="63" t="n">
        <v>1.5</v>
      </c>
      <c r="G33" s="64" t="n">
        <v>1.5</v>
      </c>
      <c r="H33" s="64" t="n">
        <v>1.6</v>
      </c>
      <c r="I33" s="64" t="n">
        <v>1.6</v>
      </c>
      <c r="J33" s="64" t="n">
        <v>1.7</v>
      </c>
      <c r="K33" s="64" t="n">
        <v>1.7</v>
      </c>
      <c r="L33" s="64" t="n">
        <v>1.7</v>
      </c>
    </row>
    <row r="34" customFormat="false" ht="34.5" hidden="false" customHeight="true" outlineLevel="0" collapsed="false">
      <c r="B34" s="8" t="s">
        <v>127</v>
      </c>
      <c r="C34" s="6" t="s">
        <v>33</v>
      </c>
      <c r="D34" s="63" t="n">
        <v>102.5</v>
      </c>
      <c r="E34" s="63" t="n">
        <v>102.5</v>
      </c>
      <c r="F34" s="63" t="n">
        <v>102.5</v>
      </c>
      <c r="G34" s="63" t="n">
        <v>103</v>
      </c>
      <c r="H34" s="63" t="n">
        <v>12.5</v>
      </c>
      <c r="I34" s="63" t="n">
        <v>103</v>
      </c>
      <c r="J34" s="63" t="n">
        <v>102.5</v>
      </c>
      <c r="K34" s="63" t="n">
        <v>103</v>
      </c>
      <c r="L34" s="63" t="n">
        <v>104.8</v>
      </c>
    </row>
    <row r="35" customFormat="false" ht="19.35" hidden="false" customHeight="true" outlineLevel="0" collapsed="false">
      <c r="B35" s="8" t="s">
        <v>128</v>
      </c>
      <c r="C35" s="6" t="s">
        <v>40</v>
      </c>
      <c r="D35" s="63" t="n">
        <v>104</v>
      </c>
      <c r="E35" s="63" t="n">
        <v>104</v>
      </c>
      <c r="F35" s="63" t="n">
        <v>104</v>
      </c>
      <c r="G35" s="63" t="n">
        <v>104</v>
      </c>
      <c r="H35" s="63" t="n">
        <v>104</v>
      </c>
      <c r="I35" s="63" t="n">
        <v>104</v>
      </c>
      <c r="J35" s="63" t="n">
        <v>104.4</v>
      </c>
      <c r="K35" s="63" t="n">
        <v>104.4</v>
      </c>
      <c r="L35" s="63" t="n">
        <v>103.6</v>
      </c>
    </row>
    <row r="36" customFormat="false" ht="19.5" hidden="false" customHeight="true" outlineLevel="0" collapsed="false">
      <c r="B36" s="5" t="s">
        <v>129</v>
      </c>
      <c r="C36" s="6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9.5" hidden="false" customHeight="true" outlineLevel="0" collapsed="false">
      <c r="B37" s="5" t="s">
        <v>130</v>
      </c>
      <c r="C37" s="6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50.25" hidden="false" customHeight="true" outlineLevel="0" collapsed="false">
      <c r="B38" s="8" t="s">
        <v>131</v>
      </c>
      <c r="C38" s="6" t="s">
        <v>132</v>
      </c>
      <c r="D38" s="6"/>
      <c r="E38" s="6"/>
      <c r="F38" s="6"/>
      <c r="G38" s="6"/>
      <c r="H38" s="6"/>
      <c r="I38" s="6"/>
      <c r="J38" s="6"/>
      <c r="K38" s="6"/>
      <c r="L38" s="6"/>
    </row>
    <row r="39" customFormat="false" ht="36" hidden="false" customHeight="true" outlineLevel="0" collapsed="false">
      <c r="B39" s="8" t="s">
        <v>133</v>
      </c>
      <c r="C39" s="6" t="s">
        <v>134</v>
      </c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9.5" hidden="false" customHeight="true" outlineLevel="0" collapsed="false">
      <c r="B40" s="5" t="s">
        <v>135</v>
      </c>
      <c r="C40" s="6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21.75" hidden="false" customHeight="true" outlineLevel="0" collapsed="false">
      <c r="B41" s="8" t="s">
        <v>136</v>
      </c>
      <c r="C41" s="6" t="s">
        <v>137</v>
      </c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6" hidden="false" customHeight="true" outlineLevel="0" collapsed="false">
      <c r="B42" s="5" t="s">
        <v>138</v>
      </c>
      <c r="C42" s="6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9.35" hidden="false" customHeight="true" outlineLevel="0" collapsed="false">
      <c r="B43" s="8" t="s">
        <v>139</v>
      </c>
      <c r="C43" s="6" t="s">
        <v>140</v>
      </c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9.35" hidden="false" customHeight="true" outlineLevel="0" collapsed="false">
      <c r="B44" s="8" t="s">
        <v>141</v>
      </c>
      <c r="C44" s="6" t="s">
        <v>140</v>
      </c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9.35" hidden="false" customHeight="true" outlineLevel="0" collapsed="false">
      <c r="B45" s="8" t="s">
        <v>142</v>
      </c>
      <c r="C45" s="6" t="s">
        <v>140</v>
      </c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9.35" hidden="false" customHeight="true" outlineLevel="0" collapsed="false">
      <c r="B46" s="8" t="s">
        <v>143</v>
      </c>
      <c r="C46" s="6" t="s">
        <v>140</v>
      </c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9.35" hidden="false" customHeight="true" outlineLevel="0" collapsed="false">
      <c r="B47" s="8" t="s">
        <v>144</v>
      </c>
      <c r="C47" s="6" t="s">
        <v>140</v>
      </c>
      <c r="D47" s="66" t="n">
        <v>0.013</v>
      </c>
      <c r="E47" s="66" t="n">
        <v>0.013</v>
      </c>
      <c r="F47" s="66" t="n">
        <v>0.013</v>
      </c>
      <c r="G47" s="66" t="n">
        <v>0.013</v>
      </c>
      <c r="H47" s="66" t="n">
        <v>0.013</v>
      </c>
      <c r="I47" s="66" t="n">
        <v>0.013</v>
      </c>
      <c r="J47" s="66" t="n">
        <v>0.013</v>
      </c>
      <c r="K47" s="66" t="n">
        <v>0.014</v>
      </c>
      <c r="L47" s="66" t="n">
        <v>0.013</v>
      </c>
    </row>
    <row r="48" customFormat="false" ht="19.35" hidden="false" customHeight="true" outlineLevel="0" collapsed="false">
      <c r="B48" s="8" t="s">
        <v>145</v>
      </c>
      <c r="C48" s="6" t="s">
        <v>140</v>
      </c>
      <c r="D48" s="66" t="n">
        <v>0.002</v>
      </c>
      <c r="E48" s="66" t="n">
        <v>0.002</v>
      </c>
      <c r="F48" s="66" t="n">
        <v>0.002</v>
      </c>
      <c r="G48" s="66" t="n">
        <v>0.002</v>
      </c>
      <c r="H48" s="66" t="n">
        <v>0.002</v>
      </c>
      <c r="I48" s="66" t="n">
        <v>0.002</v>
      </c>
      <c r="J48" s="66" t="n">
        <v>0.002</v>
      </c>
      <c r="K48" s="66" t="n">
        <v>0.002</v>
      </c>
      <c r="L48" s="66" t="n">
        <v>0.002</v>
      </c>
    </row>
    <row r="49" customFormat="false" ht="19.35" hidden="false" customHeight="true" outlineLevel="0" collapsed="false">
      <c r="B49" s="8" t="s">
        <v>146</v>
      </c>
      <c r="C49" s="6" t="s">
        <v>140</v>
      </c>
      <c r="D49" s="66" t="n">
        <v>0.013</v>
      </c>
      <c r="E49" s="66" t="n">
        <v>0.013</v>
      </c>
      <c r="F49" s="66" t="n">
        <v>0.013</v>
      </c>
      <c r="G49" s="66" t="n">
        <v>0.013</v>
      </c>
      <c r="H49" s="66" t="n">
        <v>0.013</v>
      </c>
      <c r="I49" s="66" t="n">
        <v>0.013</v>
      </c>
      <c r="J49" s="66" t="n">
        <v>0.013</v>
      </c>
      <c r="K49" s="66" t="n">
        <v>0.013</v>
      </c>
      <c r="L49" s="66" t="n">
        <v>0.013</v>
      </c>
    </row>
    <row r="50" customFormat="false" ht="19.35" hidden="false" customHeight="true" outlineLevel="0" collapsed="false">
      <c r="B50" s="8" t="s">
        <v>147</v>
      </c>
      <c r="C50" s="6" t="s">
        <v>140</v>
      </c>
      <c r="D50" s="66" t="n">
        <v>0.002</v>
      </c>
      <c r="E50" s="66" t="n">
        <v>0.002</v>
      </c>
      <c r="F50" s="66" t="n">
        <v>0.002</v>
      </c>
      <c r="G50" s="66" t="n">
        <v>0.002</v>
      </c>
      <c r="H50" s="66" t="n">
        <v>0.002</v>
      </c>
      <c r="I50" s="66" t="n">
        <v>0.002</v>
      </c>
      <c r="J50" s="66" t="n">
        <v>0.002</v>
      </c>
      <c r="K50" s="66" t="n">
        <v>0.002</v>
      </c>
      <c r="L50" s="66" t="n">
        <v>0.002</v>
      </c>
    </row>
    <row r="51" customFormat="false" ht="19.35" hidden="false" customHeight="true" outlineLevel="0" collapsed="false">
      <c r="B51" s="8" t="s">
        <v>148</v>
      </c>
      <c r="C51" s="6" t="s">
        <v>149</v>
      </c>
      <c r="D51" s="66" t="n">
        <v>0.027</v>
      </c>
      <c r="E51" s="66" t="n">
        <v>0.027</v>
      </c>
      <c r="F51" s="66" t="n">
        <v>0.027</v>
      </c>
      <c r="G51" s="66" t="n">
        <v>0.027</v>
      </c>
      <c r="H51" s="66" t="n">
        <v>0.028</v>
      </c>
      <c r="I51" s="66" t="n">
        <v>0.028</v>
      </c>
      <c r="J51" s="66" t="n">
        <v>0.029</v>
      </c>
      <c r="K51" s="66" t="n">
        <v>0.029</v>
      </c>
      <c r="L51" s="66" t="n">
        <v>0.03</v>
      </c>
    </row>
    <row r="52" customFormat="false" ht="19.35" hidden="false" customHeight="true" outlineLevel="0" collapsed="false">
      <c r="B52" s="8" t="s">
        <v>150</v>
      </c>
      <c r="C52" s="6" t="s">
        <v>151</v>
      </c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9.35" hidden="false" customHeight="true" outlineLevel="0" collapsed="false">
      <c r="B53" s="8" t="s">
        <v>152</v>
      </c>
      <c r="C53" s="6" t="s">
        <v>153</v>
      </c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9.35" hidden="false" customHeight="true" outlineLevel="0" collapsed="false">
      <c r="B54" s="8" t="s">
        <v>154</v>
      </c>
      <c r="C54" s="6" t="s">
        <v>140</v>
      </c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9.5" hidden="false" customHeight="true" outlineLevel="0" collapsed="false">
      <c r="B55" s="5" t="s">
        <v>215</v>
      </c>
      <c r="C55" s="6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39" hidden="false" customHeight="true" outlineLevel="0" collapsed="false">
      <c r="B56" s="8" t="s">
        <v>216</v>
      </c>
      <c r="C56" s="6" t="s">
        <v>217</v>
      </c>
      <c r="D56" s="63" t="n">
        <v>105</v>
      </c>
      <c r="E56" s="63" t="n">
        <v>105</v>
      </c>
      <c r="F56" s="63" t="n">
        <v>105</v>
      </c>
      <c r="G56" s="63" t="n">
        <v>105</v>
      </c>
      <c r="H56" s="63" t="n">
        <v>105</v>
      </c>
      <c r="I56" s="63" t="n">
        <v>105</v>
      </c>
      <c r="J56" s="63" t="n">
        <v>105</v>
      </c>
      <c r="K56" s="63" t="n">
        <v>105</v>
      </c>
      <c r="L56" s="63" t="n">
        <v>105</v>
      </c>
    </row>
    <row r="57" customFormat="false" ht="34.5" hidden="false" customHeight="true" outlineLevel="0" collapsed="false">
      <c r="B57" s="13" t="s">
        <v>218</v>
      </c>
      <c r="C57" s="20" t="s">
        <v>208</v>
      </c>
      <c r="D57" s="63" t="n">
        <v>105.3</v>
      </c>
      <c r="E57" s="63" t="n">
        <v>105.3</v>
      </c>
      <c r="F57" s="63" t="n">
        <v>105.3</v>
      </c>
      <c r="G57" s="63" t="n">
        <v>105.3</v>
      </c>
      <c r="H57" s="63" t="n">
        <v>105.1</v>
      </c>
      <c r="I57" s="63" t="n">
        <v>105.1</v>
      </c>
      <c r="J57" s="63" t="n">
        <v>105.1</v>
      </c>
      <c r="K57" s="63" t="n">
        <v>105.1</v>
      </c>
      <c r="L57" s="63" t="n">
        <v>105.1</v>
      </c>
    </row>
    <row r="58" customFormat="false" ht="34.5" hidden="false" customHeight="true" outlineLevel="0" collapsed="false">
      <c r="B58" s="13" t="s">
        <v>218</v>
      </c>
      <c r="C58" s="20" t="s">
        <v>33</v>
      </c>
      <c r="D58" s="68" t="n">
        <f aca="false">D59*D60/10000</f>
        <v>1.0742</v>
      </c>
      <c r="E58" s="68" t="n">
        <f aca="false">D58*E59*E60/10000</f>
        <v>1.15390564</v>
      </c>
      <c r="F58" s="68" t="n">
        <f aca="false">E58*F59*F60/10000</f>
        <v>1.239525438488</v>
      </c>
      <c r="G58" s="69" t="n">
        <f aca="false">E58*G59*G60/10000</f>
        <v>1.2576648351488</v>
      </c>
      <c r="H58" s="68" t="n">
        <f aca="false">F58*H59*H60/10000</f>
        <v>1.33671662811984</v>
      </c>
      <c r="I58" s="68" t="n">
        <f aca="false">G58*I59*I60/10000</f>
        <v>1.38261383652083</v>
      </c>
      <c r="J58" s="68" t="n">
        <f aca="false">H58*J59*J60/10000</f>
        <v>1.46951942512355</v>
      </c>
      <c r="K58" s="68" t="n">
        <f aca="false">I58*K59*K60/10000</f>
        <v>1.5634044217843</v>
      </c>
      <c r="L58" s="68" t="n">
        <f aca="false">Холодное!J49*Холодное!L50*Холодное!L51/10000</f>
        <v>11.6679042634165</v>
      </c>
    </row>
    <row r="59" customFormat="false" ht="19.35" hidden="false" customHeight="true" outlineLevel="0" collapsed="false">
      <c r="B59" s="8" t="s">
        <v>219</v>
      </c>
      <c r="C59" s="6" t="s">
        <v>40</v>
      </c>
      <c r="D59" s="70" t="n">
        <v>102.5</v>
      </c>
      <c r="E59" s="70" t="n">
        <v>102.5</v>
      </c>
      <c r="F59" s="70" t="n">
        <v>102.5</v>
      </c>
      <c r="G59" s="71" t="n">
        <v>104</v>
      </c>
      <c r="H59" s="70" t="n">
        <v>103</v>
      </c>
      <c r="I59" s="70" t="n">
        <v>105</v>
      </c>
      <c r="J59" s="70" t="n">
        <v>105</v>
      </c>
      <c r="K59" s="70" t="n">
        <v>108</v>
      </c>
      <c r="L59" s="70" t="n">
        <v>108</v>
      </c>
    </row>
    <row r="60" customFormat="false" ht="19.35" hidden="false" customHeight="true" outlineLevel="0" collapsed="false">
      <c r="B60" s="8" t="s">
        <v>220</v>
      </c>
      <c r="C60" s="6" t="s">
        <v>36</v>
      </c>
      <c r="D60" s="70" t="n">
        <v>104.8</v>
      </c>
      <c r="E60" s="70" t="n">
        <v>104.8</v>
      </c>
      <c r="F60" s="70" t="n">
        <v>104.8</v>
      </c>
      <c r="G60" s="71" t="n">
        <v>104.8</v>
      </c>
      <c r="H60" s="70" t="n">
        <v>104.7</v>
      </c>
      <c r="I60" s="70" t="n">
        <v>104.7</v>
      </c>
      <c r="J60" s="70" t="n">
        <v>104.7</v>
      </c>
      <c r="K60" s="70" t="n">
        <v>104.7</v>
      </c>
      <c r="L60" s="70" t="n">
        <v>104.7</v>
      </c>
    </row>
    <row r="61" customFormat="false" ht="34.5" hidden="false" customHeight="true" outlineLevel="0" collapsed="false">
      <c r="B61" s="8" t="s">
        <v>220</v>
      </c>
      <c r="C61" s="6" t="s">
        <v>33</v>
      </c>
      <c r="D61" s="70" t="n">
        <v>101.5</v>
      </c>
      <c r="E61" s="70" t="n">
        <v>101.5</v>
      </c>
      <c r="F61" s="70" t="n">
        <v>101.5</v>
      </c>
      <c r="G61" s="71" t="n">
        <v>102</v>
      </c>
      <c r="H61" s="70" t="n">
        <v>102</v>
      </c>
      <c r="I61" s="70" t="n">
        <v>103</v>
      </c>
      <c r="J61" s="70" t="n">
        <v>103</v>
      </c>
      <c r="K61" s="70" t="n">
        <v>104</v>
      </c>
      <c r="L61" s="68" t="n">
        <v>103</v>
      </c>
    </row>
    <row r="62" customFormat="false" ht="34.5" hidden="false" customHeight="true" outlineLevel="0" collapsed="false">
      <c r="B62" s="8" t="s">
        <v>221</v>
      </c>
      <c r="C62" s="6" t="s">
        <v>217</v>
      </c>
      <c r="D62" s="70" t="n">
        <v>103.5</v>
      </c>
      <c r="E62" s="70" t="n">
        <v>103.5</v>
      </c>
      <c r="F62" s="70" t="n">
        <v>103.5</v>
      </c>
      <c r="G62" s="71" t="n">
        <v>103.5</v>
      </c>
      <c r="H62" s="70" t="n">
        <v>103.5</v>
      </c>
      <c r="I62" s="70" t="n">
        <v>103.5</v>
      </c>
      <c r="J62" s="70" t="n">
        <v>103.5</v>
      </c>
      <c r="K62" s="70" t="n">
        <v>103.5</v>
      </c>
      <c r="L62" s="70" t="n">
        <v>104</v>
      </c>
    </row>
    <row r="63" customFormat="false" ht="20.25" hidden="false" customHeight="true" outlineLevel="0" collapsed="false">
      <c r="B63" s="26" t="s">
        <v>306</v>
      </c>
      <c r="C63" s="2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6" hidden="false" customHeight="true" outlineLevel="0" collapsed="false">
      <c r="B64" s="28" t="s">
        <v>307</v>
      </c>
      <c r="C64" s="27" t="s">
        <v>118</v>
      </c>
      <c r="D64" s="7" t="n">
        <v>4.177</v>
      </c>
      <c r="E64" s="7" t="n">
        <v>3.465</v>
      </c>
      <c r="F64" s="7" t="n">
        <v>5.352</v>
      </c>
      <c r="G64" s="7" t="n">
        <v>2.902</v>
      </c>
      <c r="H64" s="7" t="n">
        <f aca="false">G64</f>
        <v>2.902</v>
      </c>
      <c r="I64" s="7" t="n">
        <v>2.917</v>
      </c>
      <c r="J64" s="7" t="n">
        <f aca="false">I64</f>
        <v>2.917</v>
      </c>
      <c r="K64" s="7" t="n">
        <v>2.9</v>
      </c>
      <c r="L64" s="7" t="n">
        <f aca="false">K64</f>
        <v>2.9</v>
      </c>
    </row>
    <row r="65" customFormat="false" ht="19.35" hidden="false" customHeight="true" outlineLevel="0" collapsed="false">
      <c r="B65" s="29" t="s">
        <v>308</v>
      </c>
      <c r="C65" s="30" t="s">
        <v>309</v>
      </c>
      <c r="D65" s="7" t="n">
        <v>1.173</v>
      </c>
      <c r="E65" s="7" t="n">
        <f aca="false">E66+E67</f>
        <v>1.209</v>
      </c>
      <c r="F65" s="7" t="n">
        <v>2.892</v>
      </c>
      <c r="G65" s="7" t="n">
        <f aca="false">G66+G67</f>
        <v>1.3</v>
      </c>
      <c r="H65" s="7" t="n">
        <f aca="false">G65</f>
        <v>1.3</v>
      </c>
      <c r="I65" s="7" t="n">
        <f aca="false">1.299</f>
        <v>1.299</v>
      </c>
      <c r="J65" s="7" t="n">
        <f aca="false">I65</f>
        <v>1.299</v>
      </c>
      <c r="K65" s="7" t="n">
        <v>1.29</v>
      </c>
      <c r="L65" s="7" t="n">
        <f aca="false">K65</f>
        <v>1.29</v>
      </c>
    </row>
    <row r="66" customFormat="false" ht="19.35" hidden="false" customHeight="true" outlineLevel="0" collapsed="false">
      <c r="B66" s="29" t="s">
        <v>310</v>
      </c>
      <c r="C66" s="30"/>
      <c r="D66" s="7" t="n">
        <f aca="false">D65-D67</f>
        <v>0.973</v>
      </c>
      <c r="E66" s="7" t="n">
        <v>0.984</v>
      </c>
      <c r="F66" s="7" t="n">
        <f aca="false">F65-F67</f>
        <v>2.692</v>
      </c>
      <c r="G66" s="7" t="n">
        <v>1.14</v>
      </c>
      <c r="H66" s="7" t="n">
        <f aca="false">G66</f>
        <v>1.14</v>
      </c>
      <c r="I66" s="7" t="n">
        <f aca="false">I65-I67</f>
        <v>1.139</v>
      </c>
      <c r="J66" s="7" t="n">
        <f aca="false">I66</f>
        <v>1.139</v>
      </c>
      <c r="K66" s="7" t="n">
        <f aca="false">K65-K67</f>
        <v>1.13</v>
      </c>
      <c r="L66" s="7" t="n">
        <f aca="false">K66</f>
        <v>1.13</v>
      </c>
    </row>
    <row r="67" customFormat="false" ht="19.35" hidden="false" customHeight="true" outlineLevel="0" collapsed="false">
      <c r="B67" s="29" t="s">
        <v>311</v>
      </c>
      <c r="C67" s="30"/>
      <c r="D67" s="7" t="n">
        <v>0.2</v>
      </c>
      <c r="E67" s="7" t="n">
        <v>0.225</v>
      </c>
      <c r="F67" s="7" t="n">
        <v>0.2</v>
      </c>
      <c r="G67" s="7" t="n">
        <v>0.16</v>
      </c>
      <c r="H67" s="7" t="n">
        <f aca="false">G67</f>
        <v>0.16</v>
      </c>
      <c r="I67" s="7" t="n">
        <v>0.16</v>
      </c>
      <c r="J67" s="7" t="n">
        <f aca="false">I67</f>
        <v>0.16</v>
      </c>
      <c r="K67" s="7" t="n">
        <v>0.16</v>
      </c>
      <c r="L67" s="7" t="n">
        <f aca="false">K67</f>
        <v>0.16</v>
      </c>
    </row>
    <row r="68" customFormat="false" ht="19.5" hidden="false" customHeight="true" outlineLevel="0" collapsed="false">
      <c r="B68" s="5" t="s">
        <v>331</v>
      </c>
      <c r="C68" s="6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9.35" hidden="false" customHeight="true" outlineLevel="0" collapsed="false">
      <c r="B69" s="8" t="s">
        <v>332</v>
      </c>
      <c r="C69" s="6" t="s">
        <v>241</v>
      </c>
      <c r="D69" s="73" t="n">
        <v>0.274</v>
      </c>
      <c r="E69" s="73" t="n">
        <v>0.274</v>
      </c>
      <c r="F69" s="73" t="n">
        <v>0.274</v>
      </c>
      <c r="G69" s="73" t="n">
        <f aca="false">F69*102%</f>
        <v>0.27948</v>
      </c>
      <c r="H69" s="73" t="n">
        <v>0.272</v>
      </c>
      <c r="I69" s="73" t="n">
        <f aca="false">H69*102.8%</f>
        <v>0.279616</v>
      </c>
      <c r="J69" s="73" t="n">
        <v>0.271</v>
      </c>
      <c r="K69" s="73" t="n">
        <f aca="false">J69*108.2%</f>
        <v>0.293222</v>
      </c>
      <c r="L69" s="10" t="n">
        <v>0.28</v>
      </c>
    </row>
    <row r="70" customFormat="false" ht="19.35" hidden="false" customHeight="true" outlineLevel="0" collapsed="false">
      <c r="B70" s="13" t="s">
        <v>333</v>
      </c>
      <c r="C70" s="6" t="s">
        <v>241</v>
      </c>
      <c r="D70" s="73" t="n">
        <v>0.252</v>
      </c>
      <c r="E70" s="73" t="n">
        <v>0.252</v>
      </c>
      <c r="F70" s="73" t="n">
        <v>0.252</v>
      </c>
      <c r="G70" s="73" t="n">
        <f aca="false">F70*102%</f>
        <v>0.25704</v>
      </c>
      <c r="H70" s="73" t="n">
        <v>0.251</v>
      </c>
      <c r="I70" s="73" t="n">
        <f aca="false">H70*102.8%</f>
        <v>0.258028</v>
      </c>
      <c r="J70" s="73" t="n">
        <v>0.25</v>
      </c>
      <c r="K70" s="73" t="n">
        <f aca="false">J70*108.2%</f>
        <v>0.2705</v>
      </c>
      <c r="L70" s="10" t="n">
        <v>0.22</v>
      </c>
    </row>
    <row r="71" customFormat="false" ht="19.35" hidden="false" customHeight="true" outlineLevel="0" collapsed="false">
      <c r="B71" s="13" t="s">
        <v>334</v>
      </c>
      <c r="C71" s="6" t="s">
        <v>241</v>
      </c>
      <c r="D71" s="6" t="n">
        <v>0.135</v>
      </c>
      <c r="E71" s="6" t="n">
        <v>0.135</v>
      </c>
      <c r="F71" s="6" t="n">
        <v>0.135</v>
      </c>
      <c r="G71" s="6" t="n">
        <v>0.124</v>
      </c>
      <c r="H71" s="6" t="n">
        <v>0.125</v>
      </c>
      <c r="I71" s="6" t="n">
        <v>0.145</v>
      </c>
      <c r="J71" s="6" t="n">
        <v>0.14</v>
      </c>
      <c r="K71" s="6" t="n">
        <v>0.138</v>
      </c>
      <c r="L71" s="6" t="n">
        <v>0.125</v>
      </c>
    </row>
    <row r="72" customFormat="false" ht="34.5" hidden="false" customHeight="true" outlineLevel="0" collapsed="false">
      <c r="B72" s="13" t="s">
        <v>335</v>
      </c>
      <c r="C72" s="6" t="s">
        <v>197</v>
      </c>
      <c r="D72" s="31" t="n">
        <v>25.9</v>
      </c>
      <c r="E72" s="31" t="n">
        <v>26.686</v>
      </c>
      <c r="F72" s="31" t="n">
        <v>26.686</v>
      </c>
      <c r="G72" s="31" t="n">
        <v>29.65</v>
      </c>
      <c r="H72" s="31" t="n">
        <v>31.25</v>
      </c>
      <c r="I72" s="31" t="n">
        <v>30.25</v>
      </c>
      <c r="J72" s="31" t="n">
        <v>30.567</v>
      </c>
      <c r="K72" s="31" t="n">
        <v>31.5</v>
      </c>
      <c r="L72" s="31" t="n">
        <v>31.67</v>
      </c>
    </row>
    <row r="73" customFormat="false" ht="34.5" hidden="false" customHeight="true" outlineLevel="0" collapsed="false">
      <c r="B73" s="13" t="s">
        <v>335</v>
      </c>
      <c r="C73" s="20" t="s">
        <v>40</v>
      </c>
      <c r="D73" s="45" t="n">
        <f aca="false">Холодное!E63/Холодное!D63*100</f>
        <v>103.034749034749</v>
      </c>
      <c r="E73" s="45" t="n">
        <f aca="false">Холодное!F63/Холодное!E63*100</f>
        <v>100</v>
      </c>
      <c r="F73" s="45" t="n">
        <f aca="false">Холодное!G63/Холодное!F63*100</f>
        <v>111.106947463089</v>
      </c>
      <c r="G73" s="45" t="n">
        <f aca="false">Холодное!H63/Холодное!G63*100</f>
        <v>105.39629005059</v>
      </c>
      <c r="H73" s="45" t="n">
        <f aca="false">Холодное!I63/Холодное!H63*100</f>
        <v>96.8</v>
      </c>
      <c r="I73" s="45" t="n">
        <f aca="false">Холодное!J63/Холодное!I63*100</f>
        <v>101.047933884298</v>
      </c>
      <c r="J73" s="45" t="n">
        <f aca="false">Холодное!K63/Холодное!J63*100</f>
        <v>103.052311316125</v>
      </c>
      <c r="K73" s="45" t="n">
        <f aca="false">Холодное!L63/Холодное!K63*100</f>
        <v>100.539682539683</v>
      </c>
      <c r="L73" s="45" t="n">
        <f aca="false">Холодное!M63/Холодное!L63*100</f>
        <v>0</v>
      </c>
    </row>
    <row r="74" customFormat="false" ht="19.35" hidden="false" customHeight="true" outlineLevel="0" collapsed="false">
      <c r="B74" s="8" t="s">
        <v>336</v>
      </c>
      <c r="C74" s="20" t="s">
        <v>214</v>
      </c>
      <c r="D74" s="20" t="n">
        <v>12.4</v>
      </c>
      <c r="E74" s="20" t="n">
        <v>12.4</v>
      </c>
      <c r="F74" s="20" t="n">
        <v>12.4</v>
      </c>
      <c r="G74" s="20" t="n">
        <v>12.4</v>
      </c>
      <c r="H74" s="20" t="n">
        <v>12.4</v>
      </c>
      <c r="I74" s="20" t="n">
        <v>12.4</v>
      </c>
      <c r="J74" s="20" t="n">
        <v>12.4</v>
      </c>
      <c r="K74" s="20" t="n">
        <v>12.4</v>
      </c>
      <c r="L74" s="20" t="n">
        <v>12.4</v>
      </c>
    </row>
    <row r="75" customFormat="false" ht="19.35" hidden="false" customHeight="true" outlineLevel="0" collapsed="false">
      <c r="B75" s="8" t="s">
        <v>337</v>
      </c>
      <c r="C75" s="20" t="s">
        <v>214</v>
      </c>
      <c r="D75" s="20" t="n">
        <v>1.1</v>
      </c>
      <c r="E75" s="20" t="n">
        <v>1.1</v>
      </c>
      <c r="F75" s="20" t="n">
        <v>1.1</v>
      </c>
      <c r="G75" s="20" t="n">
        <v>1.1</v>
      </c>
      <c r="H75" s="20" t="n">
        <v>1.1</v>
      </c>
      <c r="I75" s="20" t="n">
        <v>1.1</v>
      </c>
      <c r="J75" s="20" t="n">
        <v>1.3</v>
      </c>
      <c r="K75" s="20" t="n">
        <v>1.3</v>
      </c>
      <c r="L75" s="20" t="n">
        <v>1.3</v>
      </c>
    </row>
    <row r="76" customFormat="false" ht="19.35" hidden="false" customHeight="true" outlineLevel="0" collapsed="false">
      <c r="B76" s="8" t="s">
        <v>338</v>
      </c>
      <c r="C76" s="6" t="s">
        <v>241</v>
      </c>
      <c r="D76" s="55" t="n">
        <v>0.038</v>
      </c>
      <c r="E76" s="55" t="n">
        <v>0.038</v>
      </c>
      <c r="F76" s="55" t="n">
        <v>0.038</v>
      </c>
      <c r="G76" s="55" t="n">
        <v>0.038</v>
      </c>
      <c r="H76" s="55" t="n">
        <v>0.038</v>
      </c>
      <c r="I76" s="55" t="n">
        <v>1.1</v>
      </c>
      <c r="J76" s="55" t="n">
        <v>1.1</v>
      </c>
      <c r="K76" s="55" t="n">
        <v>1.1</v>
      </c>
      <c r="L76" s="55" t="n">
        <v>1.1</v>
      </c>
    </row>
    <row r="77" customFormat="false" ht="48" hidden="false" customHeight="true" outlineLevel="0" collapsed="false">
      <c r="B77" s="8" t="s">
        <v>339</v>
      </c>
      <c r="C77" s="6" t="s">
        <v>241</v>
      </c>
      <c r="D77" s="55" t="n">
        <v>0</v>
      </c>
      <c r="E77" s="55" t="n">
        <v>0</v>
      </c>
      <c r="F77" s="55" t="n">
        <v>0</v>
      </c>
      <c r="G77" s="55" t="n">
        <v>0.003</v>
      </c>
      <c r="H77" s="55" t="n">
        <v>0.003</v>
      </c>
      <c r="I77" s="55" t="n">
        <v>0.003</v>
      </c>
      <c r="J77" s="55" t="n">
        <v>0.003</v>
      </c>
      <c r="K77" s="55" t="n">
        <v>0.003</v>
      </c>
      <c r="L77" s="55" t="n">
        <v>0.003</v>
      </c>
    </row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3">
    <mergeCell ref="B2:L2"/>
    <mergeCell ref="B3:L3"/>
    <mergeCell ref="B4:L4"/>
    <mergeCell ref="B5:L5"/>
    <mergeCell ref="B7:B9"/>
    <mergeCell ref="C7:C9"/>
    <mergeCell ref="G7:L7"/>
    <mergeCell ref="D8:D9"/>
    <mergeCell ref="E8:E9"/>
    <mergeCell ref="F8:F9"/>
    <mergeCell ref="G8:H8"/>
    <mergeCell ref="I8:J8"/>
    <mergeCell ref="K8:L8"/>
  </mergeCells>
  <dataValidations count="2"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5:F15 D24:L24 D27:K27 D29:K29 D31:K31 D34:K34 D47:K51 D69:K70" type="decimal">
      <formula1>0</formula1>
      <formula2>9.99999999999999E+132</formula2>
    </dataValidation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8:L20" type="decimal">
      <formula1>0</formula1>
      <formula2>1E+133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Пользователь Windows</cp:lastModifiedBy>
  <cp:lastPrinted>2022-11-14T05:15:19Z</cp:lastPrinted>
  <dcterms:modified xsi:type="dcterms:W3CDTF">2024-12-20T03:33:47Z</dcterms:modified>
  <cp:revision>12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StateId">
    <vt:lpwstr>0</vt:lpwstr>
  </property>
  <property fmtid="{D5CDD505-2E9C-101B-9397-08002B2CF9AE}" pid="3" name="Comments">
    <vt:lpwstr/>
  </property>
  <property fmtid="{D5CDD505-2E9C-101B-9397-08002B2CF9AE}" pid="4" name="ContentTypeId">
    <vt:lpwstr>0x01010066AA4E1CF076A941A4E24B2931D3DF6C00493C37D577E0D248BAFF1A1B1FDB5EA4</vt:lpwstr>
  </property>
  <property fmtid="{D5CDD505-2E9C-101B-9397-08002B2CF9AE}" pid="5" name="FileTypeId">
    <vt:lpwstr>0</vt:lpwstr>
  </property>
  <property fmtid="{D5CDD505-2E9C-101B-9397-08002B2CF9AE}" pid="6" name="ProjectRedaction">
    <vt:lpwstr>1</vt:lpwstr>
  </property>
  <property fmtid="{D5CDD505-2E9C-101B-9397-08002B2CF9AE}" pid="7" name="SortFile">
    <vt:lpwstr>1</vt:lpwstr>
  </property>
  <property fmtid="{D5CDD505-2E9C-101B-9397-08002B2CF9AE}" pid="8" name="display_urn:schemas-microsoft-com:office:office#Author">
    <vt:lpwstr>Иванова Аюна Станиславовна</vt:lpwstr>
  </property>
  <property fmtid="{D5CDD505-2E9C-101B-9397-08002B2CF9AE}" pid="9" name="display_urn:schemas-microsoft-com:office:office#Editor">
    <vt:lpwstr>Иванова Аюна Станиславовна</vt:lpwstr>
  </property>
</Properties>
</file>