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 раздел, недвиж имущ" sheetId="1" state="visible" r:id="rId2"/>
    <sheet name="2р.движимое имущ." sheetId="2" state="visible" r:id="rId3"/>
    <sheet name="3 раз. унитарные предприят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04">
  <si>
    <t xml:space="preserve">1 раздел реестра</t>
  </si>
  <si>
    <t xml:space="preserve">муниципального имущества МО ГП "Янчукан"</t>
  </si>
  <si>
    <t xml:space="preserve">(муниципальное недвижимое имущество)  </t>
  </si>
  <si>
    <t xml:space="preserve">№
п/п</t>
  </si>
  <si>
    <t xml:space="preserve">Наименование недвижимого имущества</t>
  </si>
  <si>
    <t xml:space="preserve">Адрес 
)местонахождение) недвижимого имущества</t>
  </si>
  <si>
    <t xml:space="preserve">Кадастровый номер муниципального недвижимого имущества </t>
  </si>
  <si>
    <t xml:space="preserve">Площадь , протяженность и (или) иные параметры, характеризующие физические свойства недвижимого имущества</t>
  </si>
  <si>
    <t xml:space="preserve">Сведения о балансовой  стоимости недвижимого имущества и начисления амортизации (износе), руб.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аижимое имущество</t>
  </si>
  <si>
    <t xml:space="preserve">Реквизиты документов- оснований возниконовения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 (обременения) с указанием основания и даты их возникновения и прекращения.</t>
  </si>
  <si>
    <t xml:space="preserve">Дата постановки на учет</t>
  </si>
  <si>
    <t xml:space="preserve">Жилое помещение</t>
  </si>
  <si>
    <t xml:space="preserve">ул. Большая Секция дом № 103 кв 1</t>
  </si>
  <si>
    <t xml:space="preserve">03:17:000000:4141</t>
  </si>
  <si>
    <t xml:space="preserve">643529,42</t>
  </si>
  <si>
    <t xml:space="preserve">658244,32</t>
  </si>
  <si>
    <t xml:space="preserve">22.03.2023</t>
  </si>
  <si>
    <t xml:space="preserve">Выписка из ЕГРН03:17:000000:4141-03/058/2023-22</t>
  </si>
  <si>
    <t xml:space="preserve">муниципальное образование городское поселение "Янчукан"</t>
  </si>
  <si>
    <t xml:space="preserve">нет</t>
  </si>
  <si>
    <t xml:space="preserve">30.03.2023</t>
  </si>
  <si>
    <t xml:space="preserve">ул. Большая Секция дом № 103 кв3</t>
  </si>
  <si>
    <t xml:space="preserve">03:17:000000:4142</t>
  </si>
  <si>
    <t xml:space="preserve">385053,25</t>
  </si>
  <si>
    <t xml:space="preserve">394946,59</t>
  </si>
  <si>
    <t xml:space="preserve">16.02.2009</t>
  </si>
  <si>
    <t xml:space="preserve">Выписка из ЕГРН 03:17:000000:4142/-03/058/2023-1</t>
  </si>
  <si>
    <t xml:space="preserve">Ул. Большая Секция дом № 103 кв. 4</t>
  </si>
  <si>
    <t xml:space="preserve">03:17:000000:4143</t>
  </si>
  <si>
    <t xml:space="preserve">629700,34</t>
  </si>
  <si>
    <t xml:space="preserve">656875,62</t>
  </si>
  <si>
    <t xml:space="preserve">Выписка из ЕГРН 03:17:000000:4143/-03/058/2023-1</t>
  </si>
  <si>
    <t xml:space="preserve"> муниципальноt образования городского поселения "Янчукан"</t>
  </si>
  <si>
    <t xml:space="preserve">4</t>
  </si>
  <si>
    <t xml:space="preserve">ул. Большая Секция дом № 103 кв. 5</t>
  </si>
  <si>
    <t xml:space="preserve">03:17:000000:4144</t>
  </si>
  <si>
    <t xml:space="preserve">593567,90</t>
  </si>
  <si>
    <t xml:space="preserve">Свидетельство о государственной регистрации права 03-03/010-03/015/040/2015-359/2</t>
  </si>
  <si>
    <t xml:space="preserve">Администрация МО ГП "Янчукан"</t>
  </si>
  <si>
    <t xml:space="preserve">03.2015</t>
  </si>
  <si>
    <t xml:space="preserve">ул. Большая Секция дом № 103 кв. 8</t>
  </si>
  <si>
    <t xml:space="preserve">03:17:000000:4147</t>
  </si>
  <si>
    <t xml:space="preserve">27.03.2017</t>
  </si>
  <si>
    <t xml:space="preserve">Выписка из ЕГРН 03:17:000000:4147-03/007/2017-2 </t>
  </si>
  <si>
    <t xml:space="preserve">жилое помещение</t>
  </si>
  <si>
    <t xml:space="preserve">ул. Большая Секция дом ; 103 кв 10</t>
  </si>
  <si>
    <t xml:space="preserve">03:17:000000:4149</t>
  </si>
  <si>
    <t xml:space="preserve">59.2</t>
  </si>
  <si>
    <t xml:space="preserve">26.07.2021</t>
  </si>
  <si>
    <t xml:space="preserve">Выписка из ЕГРН 03:17:000000:4149-03/054/2021-6</t>
  </si>
  <si>
    <t xml:space="preserve">27.06.2021</t>
  </si>
  <si>
    <t xml:space="preserve">ул. Большая Секция дом № 103 кв. 12</t>
  </si>
  <si>
    <t xml:space="preserve">03:17:000000:4151</t>
  </si>
  <si>
    <t xml:space="preserve">02.2009</t>
  </si>
  <si>
    <t xml:space="preserve">Постановление Правительства РБ от 30.12.2008 г № 602</t>
  </si>
  <si>
    <t xml:space="preserve">ул. Большая Секция дом № 103 кв. 13</t>
  </si>
  <si>
    <t xml:space="preserve">03:17:000000:4152</t>
  </si>
  <si>
    <t xml:space="preserve">646114.13</t>
  </si>
  <si>
    <t xml:space="preserve">16.03.2017</t>
  </si>
  <si>
    <t xml:space="preserve">Выписка из ЕГРП от 16.03.2017 № 03:17:000000:4152-03/007/2017-2</t>
  </si>
  <si>
    <t xml:space="preserve">16.02.2017</t>
  </si>
  <si>
    <t xml:space="preserve">ул. Большая Секция дом № 103 кв.14</t>
  </si>
  <si>
    <t xml:space="preserve">03:17:000000:4153</t>
  </si>
  <si>
    <t xml:space="preserve">ул. Большая Секция дом № 103 кв. 18</t>
  </si>
  <si>
    <t xml:space="preserve">03:17:000000:5565</t>
  </si>
  <si>
    <t xml:space="preserve">ул. Большая Секция дом № 103 кв. 19</t>
  </si>
  <si>
    <t xml:space="preserve">03:17:000000:5566</t>
  </si>
  <si>
    <t xml:space="preserve">03.12.2020</t>
  </si>
  <si>
    <t xml:space="preserve">Выписка из ЕГРП от 03.12.2020  № 03:17:000000:5566-03/054/2020-3</t>
  </si>
  <si>
    <t xml:space="preserve">Администрация 
МО ГП "Янчукан"</t>
  </si>
  <si>
    <t xml:space="preserve">ул. Большая Секция дом 103 кв 20</t>
  </si>
  <si>
    <t xml:space="preserve">03:17:000000:4159</t>
  </si>
  <si>
    <t xml:space="preserve">28.03.2023</t>
  </si>
  <si>
    <t xml:space="preserve">выписка из ЕГРН 03:17:000000:4159-03/054/2023-14</t>
  </si>
  <si>
    <t xml:space="preserve">ул. Большая Секция дом № 103 кв.22</t>
  </si>
  <si>
    <t xml:space="preserve">03:17:000000:4161</t>
  </si>
  <si>
    <t xml:space="preserve">ул. Большая Секция дом № 103 кв.25</t>
  </si>
  <si>
    <t xml:space="preserve">03:17:000000:4164</t>
  </si>
  <si>
    <t xml:space="preserve">Выписка из ЕГРН 03:17:000000:4164-03/054/2021-1 </t>
  </si>
  <si>
    <t xml:space="preserve">Администрация 
МО ГП "Яннчукан"</t>
  </si>
  <si>
    <t xml:space="preserve">15.05.2021</t>
  </si>
  <si>
    <t xml:space="preserve">ул. Большая Секция дом № 103 кв.29</t>
  </si>
  <si>
    <t xml:space="preserve">640240.31</t>
  </si>
  <si>
    <t xml:space="preserve">Выписка из ЕГРН 03:17:000000:5565-03/054/2023-23</t>
  </si>
  <si>
    <t xml:space="preserve">муниципальноге</t>
  </si>
  <si>
    <t xml:space="preserve">ул. Большая Секция дом № 103 кв. 30</t>
  </si>
  <si>
    <t xml:space="preserve">03:17:000000:4170</t>
  </si>
  <si>
    <t xml:space="preserve">06.07.2017</t>
  </si>
  <si>
    <t xml:space="preserve">Выписка из ЕГРН 03:17:000000:4170-03/007/2017-2 </t>
  </si>
  <si>
    <t xml:space="preserve">ул. Большая Секция дом № 103 кв. 32</t>
  </si>
  <si>
    <t xml:space="preserve">03:17:000000:4171</t>
  </si>
  <si>
    <t xml:space="preserve">846 339,81 </t>
  </si>
  <si>
    <t xml:space="preserve">ул. Большая Секция дом № 103 кв. 33</t>
  </si>
  <si>
    <t xml:space="preserve">03:17:000000:4172</t>
  </si>
  <si>
    <t xml:space="preserve">ул. Большая Секция дом № 103 кв. 34</t>
  </si>
  <si>
    <t xml:space="preserve">03:17:000000:4174</t>
  </si>
  <si>
    <t xml:space="preserve">820099,59</t>
  </si>
  <si>
    <t xml:space="preserve">29.05.2015</t>
  </si>
  <si>
    <t xml:space="preserve">Свидетельство о государственной регистрации 03-АА668582</t>
  </si>
  <si>
    <t xml:space="preserve">29.05.2019</t>
  </si>
  <si>
    <t xml:space="preserve">ул. Большая Секция дом № 103 кв. 35</t>
  </si>
  <si>
    <t xml:space="preserve">03:17:000000:4173</t>
  </si>
  <si>
    <t xml:space="preserve">847 437,52 </t>
  </si>
  <si>
    <t xml:space="preserve">ул. Большая Секция дом № 103 кв. 36</t>
  </si>
  <si>
    <t xml:space="preserve">03:17:000000:4175</t>
  </si>
  <si>
    <t xml:space="preserve">Выписка из ЕГРН 03:17:000000:4175-03/054/2019-6</t>
  </si>
  <si>
    <t xml:space="preserve">20.09.2019</t>
  </si>
  <si>
    <t xml:space="preserve">Ул. Большая Секция дом № 103 кв. 38</t>
  </si>
  <si>
    <t xml:space="preserve">03:17:000000:4177</t>
  </si>
  <si>
    <t xml:space="preserve">814781,18</t>
  </si>
  <si>
    <t xml:space="preserve">23.10.2014</t>
  </si>
  <si>
    <t xml:space="preserve">Свидетельство о государственной регистрации 03-АА 542888</t>
  </si>
  <si>
    <t xml:space="preserve">ул. Большая Секция дом № 103 кв. 39</t>
  </si>
  <si>
    <t xml:space="preserve">03:17:000000:4178</t>
  </si>
  <si>
    <t xml:space="preserve">68.8</t>
  </si>
  <si>
    <t xml:space="preserve">03.04.2023</t>
  </si>
  <si>
    <t xml:space="preserve">Выписка из ЕГРП от 03.12.2020  № 03:17:000000:4178-03/048/2023-3</t>
  </si>
  <si>
    <t xml:space="preserve">
МО ГП "Янчукан"</t>
  </si>
  <si>
    <t xml:space="preserve">03.05.2023</t>
  </si>
  <si>
    <t xml:space="preserve">ул. Большая Секция д 103 кв. 43</t>
  </si>
  <si>
    <t xml:space="preserve">03:17:000000:4182</t>
  </si>
  <si>
    <t xml:space="preserve">68.8.</t>
  </si>
  <si>
    <t xml:space="preserve">731813,91</t>
  </si>
  <si>
    <t xml:space="preserve">Ул. Большая Секция дом № 103 кв. 44</t>
  </si>
  <si>
    <t xml:space="preserve">03:17:000000:4183</t>
  </si>
  <si>
    <t xml:space="preserve">30.12.2008 г </t>
  </si>
  <si>
    <t xml:space="preserve">02.2017</t>
  </si>
  <si>
    <t xml:space="preserve">Ул. Большая Секция дом № 103 кв. 46</t>
  </si>
  <si>
    <t xml:space="preserve">03:17:000000:4185</t>
  </si>
  <si>
    <t xml:space="preserve">Акт приема передачи от 16.02.2017 г </t>
  </si>
  <si>
    <t xml:space="preserve">Ул. Большая Секция дом № 103 кв. 50</t>
  </si>
  <si>
    <t xml:space="preserve">03:17:000000:4189</t>
  </si>
  <si>
    <t xml:space="preserve">578 424,21</t>
  </si>
  <si>
    <t xml:space="preserve">10.01.2018</t>
  </si>
  <si>
    <t xml:space="preserve">Выписка из ЕГРН 03:17:000000:4189-03/007/2018-2</t>
  </si>
  <si>
    <t xml:space="preserve">01.2018</t>
  </si>
  <si>
    <t xml:space="preserve">ул. Большая Секция д 103 кв. 53</t>
  </si>
  <si>
    <t xml:space="preserve">03:17:000000:4192</t>
  </si>
  <si>
    <t xml:space="preserve">582678,94</t>
  </si>
  <si>
    <t xml:space="preserve">Ул. Большая Секция дом № 103 кв. 55</t>
  </si>
  <si>
    <t xml:space="preserve">03:17:000000:4194</t>
  </si>
  <si>
    <t xml:space="preserve">10.02.2017</t>
  </si>
  <si>
    <t xml:space="preserve">Выписка из ЕГРН 03:17:000000:4194-03/007/2017-2</t>
  </si>
  <si>
    <t xml:space="preserve">ул. Большая Секция д 103 кв. 56</t>
  </si>
  <si>
    <t xml:space="preserve">03:17:000000:4195</t>
  </si>
  <si>
    <t xml:space="preserve">54.2</t>
  </si>
  <si>
    <t xml:space="preserve">24.03.2022</t>
  </si>
  <si>
    <t xml:space="preserve">Выписка из ЕГРН 03:17:000000:4195-03/048/2022-4</t>
  </si>
  <si>
    <t xml:space="preserve">Ул. Большая Секция дом № 103 кв. 57</t>
  </si>
  <si>
    <t xml:space="preserve">03:17:000000:4196</t>
  </si>
  <si>
    <t xml:space="preserve">386116,93</t>
  </si>
  <si>
    <t xml:space="preserve">400702,27</t>
  </si>
  <si>
    <t xml:space="preserve">18.02.2020</t>
  </si>
  <si>
    <t xml:space="preserve">Выписка из ЕГРН 03:17:000000:4194-03/048/2020-2</t>
  </si>
  <si>
    <t xml:space="preserve">ул. Большая Секция д 103 кв 59</t>
  </si>
  <si>
    <t xml:space="preserve">03:17:000000:4198</t>
  </si>
  <si>
    <t xml:space="preserve">545669,38</t>
  </si>
  <si>
    <t xml:space="preserve">569218,23</t>
  </si>
  <si>
    <t xml:space="preserve">29.12.2022</t>
  </si>
  <si>
    <t xml:space="preserve">Выписка из ЕГРН 03:17:000000:4198-03/048/2022-6</t>
  </si>
  <si>
    <t xml:space="preserve">Администрацтя муниципального образования городского поселения "Янчукан"</t>
  </si>
  <si>
    <t xml:space="preserve">ул. Большая Секция дом 103 кв. 60</t>
  </si>
  <si>
    <t xml:space="preserve">03:17:000000:4199</t>
  </si>
  <si>
    <t xml:space="preserve">52.4</t>
  </si>
  <si>
    <t xml:space="preserve">ул.Большая Секция д 103 кв. 63</t>
  </si>
  <si>
    <t xml:space="preserve">03:17:000000:4133</t>
  </si>
  <si>
    <t xml:space="preserve">52.8</t>
  </si>
  <si>
    <t xml:space="preserve">561624,62</t>
  </si>
  <si>
    <t xml:space="preserve">582839,66</t>
  </si>
  <si>
    <t xml:space="preserve">03.10.2019</t>
  </si>
  <si>
    <t xml:space="preserve">Выписка из ЕГРН 03:17:000000:4133-03/048/2019-2</t>
  </si>
  <si>
    <t xml:space="preserve">Ул. Большая Секция дом № 103 кв.65</t>
  </si>
  <si>
    <t xml:space="preserve">03:17:000000:4135</t>
  </si>
  <si>
    <t xml:space="preserve">Выписка из ЕГРН 03:17:000000:4135-03/053/2019-2</t>
  </si>
  <si>
    <t xml:space="preserve">ул. Большачя Секция д 103 кв. 68</t>
  </si>
  <si>
    <t xml:space="preserve">03.02.2009</t>
  </si>
  <si>
    <t xml:space="preserve">ул. Большачя Секция д 103 кв. 69</t>
  </si>
  <si>
    <t xml:space="preserve">03:17:000000:4139</t>
  </si>
  <si>
    <t xml:space="preserve">ул. Большая Секция д 104 кв. 1</t>
  </si>
  <si>
    <t xml:space="preserve">03:17:000000:3956</t>
  </si>
  <si>
    <t xml:space="preserve">ул. Большая Секция д 104 кв.2</t>
  </si>
  <si>
    <t xml:space="preserve">03:17:000000:3957</t>
  </si>
  <si>
    <t xml:space="preserve">Выписка из ЕГРН 03:17:000000:3957-03/007/2017-3</t>
  </si>
  <si>
    <t xml:space="preserve">Администрация муниципального образования городского поселения "Янчукан"</t>
  </si>
  <si>
    <t xml:space="preserve">089.06.2017</t>
  </si>
  <si>
    <t xml:space="preserve">Ул. Большая Секция дом № 104 кв. 6</t>
  </si>
  <si>
    <t xml:space="preserve">03:17:000000:3963</t>
  </si>
  <si>
    <t xml:space="preserve">03.03.2017</t>
  </si>
  <si>
    <t xml:space="preserve">Выписка из ЕГРН 03:17:000000:3963-03/007/2017-2</t>
  </si>
  <si>
    <t xml:space="preserve">03.03..2017</t>
  </si>
  <si>
    <t xml:space="preserve">ул. Большая Секция д 104 кв. 7</t>
  </si>
  <si>
    <t xml:space="preserve">03:14:000000:3964</t>
  </si>
  <si>
    <t xml:space="preserve">36.2</t>
  </si>
  <si>
    <t xml:space="preserve">396089.34</t>
  </si>
  <si>
    <t xml:space="preserve">08.08.2022</t>
  </si>
  <si>
    <t xml:space="preserve">Выписка из ЕГРН 03:17:000000:3964-03/054/2022-2</t>
  </si>
  <si>
    <t xml:space="preserve">ул. Большая Секция д 104 кв. 8</t>
  </si>
  <si>
    <t xml:space="preserve">03:17:000000:3965</t>
  </si>
  <si>
    <t xml:space="preserve">Выписка из ЕГРН 03:17:000000:3965-03/054/2023-2</t>
  </si>
  <si>
    <t xml:space="preserve">Ул. Большая Секция дом № 104 кв. 9</t>
  </si>
  <si>
    <t xml:space="preserve">03:17:0000002037</t>
  </si>
  <si>
    <t xml:space="preserve">28.12.2015</t>
  </si>
  <si>
    <t xml:space="preserve">свидетельсво о государственной регистрации прав 03-АА 757753</t>
  </si>
  <si>
    <t xml:space="preserve">12.2015</t>
  </si>
  <si>
    <t xml:space="preserve">Ул. Большая Секция дом № 104 кв. 12</t>
  </si>
  <si>
    <t xml:space="preserve">03:17:000000:3961</t>
  </si>
  <si>
    <t xml:space="preserve">Выписка из ЕГРН 03:17:000000:3961-03/007/2017-2</t>
  </si>
  <si>
    <t xml:space="preserve">03.2017</t>
  </si>
  <si>
    <t xml:space="preserve">ул.Большая Секция 104 кв 14</t>
  </si>
  <si>
    <t xml:space="preserve">03:17:000000:3969</t>
  </si>
  <si>
    <t xml:space="preserve">21.03.2017</t>
  </si>
  <si>
    <t xml:space="preserve">Акт приема-передачи от 16.02.2017 г Постановление № 33 </t>
  </si>
  <si>
    <t xml:space="preserve">администрация МО ГП "Янчукан"</t>
  </si>
  <si>
    <t xml:space="preserve">Ул. Большая Секция дом № 104 кв.16</t>
  </si>
  <si>
    <t xml:space="preserve">03:17:000000:3971</t>
  </si>
  <si>
    <t xml:space="preserve">постановление администрации МО "Северо-Байкальский район" от 16.02.2017 г № 33</t>
  </si>
  <si>
    <t xml:space="preserve">Ул. Большая Секция дом № 104 кв.17</t>
  </si>
  <si>
    <t xml:space="preserve">03:17:000000:3924</t>
  </si>
  <si>
    <t xml:space="preserve">постановление Правительства РБ от 30.12.2008 г № 602</t>
  </si>
  <si>
    <t xml:space="preserve">Ул. Большая Секция дом № 104 кв.18</t>
  </si>
  <si>
    <t xml:space="preserve">03:17:000000:3972</t>
  </si>
  <si>
    <t xml:space="preserve">01.02.2019</t>
  </si>
  <si>
    <t xml:space="preserve">Выписка из ЕГРН 03:17:000000:3972-03/055/2019-7</t>
  </si>
  <si>
    <t xml:space="preserve">ул.Большая Секция д 104 кв. 19</t>
  </si>
  <si>
    <t xml:space="preserve">03:17:000000:3973 </t>
  </si>
  <si>
    <t xml:space="preserve">постановленние Правительства РБ 3 602 от 30.12.2008</t>
  </si>
  <si>
    <t xml:space="preserve">06.02.2009</t>
  </si>
  <si>
    <t xml:space="preserve">Ул. Большая Секция дом № 104 кв.20</t>
  </si>
  <si>
    <t xml:space="preserve">03:17:000000:3925</t>
  </si>
  <si>
    <t xml:space="preserve">06.12.2010</t>
  </si>
  <si>
    <t xml:space="preserve">Свидетельство о государственном регистрации прав 03-АА 041664</t>
  </si>
  <si>
    <t xml:space="preserve">12.2010</t>
  </si>
  <si>
    <t xml:space="preserve">Ул. Большая Секция дом № 104 кв. 24</t>
  </si>
  <si>
    <t xml:space="preserve">03:17:000000:3976</t>
  </si>
  <si>
    <t xml:space="preserve">Ул. Большая Секция дом № 104 кв. 25</t>
  </si>
  <si>
    <t xml:space="preserve">03:17:000000:3977</t>
  </si>
  <si>
    <t xml:space="preserve">Выписка из ЕГРП 03:17:000000:3977-03/048/2018-3</t>
  </si>
  <si>
    <t xml:space="preserve">Ул. Большая Секция дом № 104 кв. 27</t>
  </si>
  <si>
    <t xml:space="preserve">03:17:000000:3978</t>
  </si>
  <si>
    <t xml:space="preserve">Ул. Большая Секция дом № 104 кв. 28</t>
  </si>
  <si>
    <t xml:space="preserve">03:17:000000:3979</t>
  </si>
  <si>
    <t xml:space="preserve">Ул. Большая Секция дом № 104 кв. 32</t>
  </si>
  <si>
    <t xml:space="preserve">03:17:000000:3982</t>
  </si>
  <si>
    <t xml:space="preserve">Ул. Большая Секция дом № 104 кв. 33</t>
  </si>
  <si>
    <t xml:space="preserve">03:17:000000:3929</t>
  </si>
  <si>
    <t xml:space="preserve">Выписка из ЕГРН 03:17:000000:3929-03/007/2017-2</t>
  </si>
  <si>
    <t xml:space="preserve">ул. Большая Секция 104 кв 34</t>
  </si>
  <si>
    <t xml:space="preserve">03:17:000000:3930</t>
  </si>
  <si>
    <t xml:space="preserve">Выписка из ЕГРН 03:17:000000:3930-03/007/2017-2</t>
  </si>
  <si>
    <t xml:space="preserve">Ул. Большая Секция дом № 104 кв. 36</t>
  </si>
  <si>
    <t xml:space="preserve">03:17:000000:3984</t>
  </si>
  <si>
    <t xml:space="preserve">711402.67</t>
  </si>
  <si>
    <t xml:space="preserve">Ул. Большая Секция дом № 104 кв. 37</t>
  </si>
  <si>
    <t xml:space="preserve">03:17:000000:3985</t>
  </si>
  <si>
    <t xml:space="preserve">Ул. Большая Секция дом № 104 кв. 41</t>
  </si>
  <si>
    <t xml:space="preserve">03:17:000000:3933</t>
  </si>
  <si>
    <t xml:space="preserve">755214,93</t>
  </si>
  <si>
    <t xml:space="preserve">783742,73</t>
  </si>
  <si>
    <t xml:space="preserve">05.12.2019</t>
  </si>
  <si>
    <t xml:space="preserve">Выписка из ЕГРН 03:17:000000:3933-03/053/2019-5</t>
  </si>
  <si>
    <t xml:space="preserve">Ул. Большая Секция дом № 104 кв. 42</t>
  </si>
  <si>
    <t xml:space="preserve">03:17:000000:3987</t>
  </si>
  <si>
    <t xml:space="preserve">Ул. Большая Секция дом № 104 кв. 44</t>
  </si>
  <si>
    <t xml:space="preserve">03:17:000000:3989</t>
  </si>
  <si>
    <t xml:space="preserve">Ул. Большая Секция дом № 104 кв. 48</t>
  </si>
  <si>
    <t xml:space="preserve">03:17:000000:3936</t>
  </si>
  <si>
    <t xml:space="preserve">26.06.2015</t>
  </si>
  <si>
    <t xml:space="preserve">свидетельство о госрегистрации права </t>
  </si>
  <si>
    <t xml:space="preserve">25.06.2015</t>
  </si>
  <si>
    <t xml:space="preserve">Ул. Большая Секция дом № 104 кв. 50</t>
  </si>
  <si>
    <t xml:space="preserve">03:17:000000:3992</t>
  </si>
  <si>
    <t xml:space="preserve">Ул. Большая Секция дом № 104 кв. 53</t>
  </si>
  <si>
    <t xml:space="preserve">03:17:000000:3995</t>
  </si>
  <si>
    <t xml:space="preserve">Выписка из ЕГРП 03:17:000000:3995-03/058/2021-3</t>
  </si>
  <si>
    <t xml:space="preserve">11.05.2021</t>
  </si>
  <si>
    <t xml:space="preserve">Ул. Большая Секция дом № 104 кв. 54</t>
  </si>
  <si>
    <t xml:space="preserve">03:17:000000:3937</t>
  </si>
  <si>
    <t xml:space="preserve">выписка из ЕГРП 03:17:000000:3997-03/007/2017-2</t>
  </si>
  <si>
    <t xml:space="preserve">Ул. Большая Секция дом № 104 кв.56</t>
  </si>
  <si>
    <t xml:space="preserve">03:176000000:3997</t>
  </si>
  <si>
    <t xml:space="preserve">711598.67</t>
  </si>
  <si>
    <t xml:space="preserve">Ул. Большая Секция дом № 104 кв.57</t>
  </si>
  <si>
    <t xml:space="preserve">05.12.2017</t>
  </si>
  <si>
    <t xml:space="preserve">Выписка из ЕГРП 03:17:000000:3938-03/007/2017-4</t>
  </si>
  <si>
    <t xml:space="preserve">Ул. Большая Секция дом № 104 кв. 58</t>
  </si>
  <si>
    <t xml:space="preserve">03:17:000000:3998</t>
  </si>
  <si>
    <t xml:space="preserve">Ул. Большая Секция дом № 104 кв. 60</t>
  </si>
  <si>
    <t xml:space="preserve">03:17:000000:4000</t>
  </si>
  <si>
    <t xml:space="preserve">Ул. Большая Секция дом № 104 кв. 61</t>
  </si>
  <si>
    <t xml:space="preserve">03:17:000000:4001</t>
  </si>
  <si>
    <t xml:space="preserve">Ул. Большая Секция дом № 104 кв. 62</t>
  </si>
  <si>
    <t xml:space="preserve">03:17:000000:4002</t>
  </si>
  <si>
    <t xml:space="preserve">Ул. Большая Секция дом № 104 кв. 66</t>
  </si>
  <si>
    <t xml:space="preserve">03:17:00000:4004</t>
  </si>
  <si>
    <t xml:space="preserve">58.4</t>
  </si>
  <si>
    <t xml:space="preserve">Ул. Большая Секция дом № 104 кв.67</t>
  </si>
  <si>
    <t xml:space="preserve">03:17:000000:4005</t>
  </si>
  <si>
    <t xml:space="preserve">Ул. Большая Секция дом № 104 кв. 68</t>
  </si>
  <si>
    <t xml:space="preserve">03:17:000000:4006</t>
  </si>
  <si>
    <t xml:space="preserve">ул. Большая Секция 104 кв. 73</t>
  </si>
  <si>
    <t xml:space="preserve">03:17:000000:4010</t>
  </si>
  <si>
    <t xml:space="preserve">11.11.2021</t>
  </si>
  <si>
    <t xml:space="preserve">выписка из ЕГРН 03:17:000000:4010-03/054/2021-10</t>
  </si>
  <si>
    <t xml:space="preserve">муниципальное образование городского поселения "Янчукан"</t>
  </si>
  <si>
    <t xml:space="preserve">ул. Большая Секция 104 кв 74</t>
  </si>
  <si>
    <t xml:space="preserve">03:17:000000:4011</t>
  </si>
  <si>
    <t xml:space="preserve">06.02.2020</t>
  </si>
  <si>
    <t xml:space="preserve">выписка из ЕГРН 03:17:000000:4011-03/048/2020-4</t>
  </si>
  <si>
    <t xml:space="preserve">муниципальное образование городского поселения "янчукан"</t>
  </si>
  <si>
    <t xml:space="preserve">Ул. Большая Секция дом № 104 кв. 76</t>
  </si>
  <si>
    <t xml:space="preserve">03:17:000000:4012</t>
  </si>
  <si>
    <t xml:space="preserve">Ул. Большая Секция дом № 104 кв.77</t>
  </si>
  <si>
    <t xml:space="preserve">03:17:000000:4013</t>
  </si>
  <si>
    <t xml:space="preserve">ул. Большая Секция 104 кв. 79</t>
  </si>
  <si>
    <t xml:space="preserve">03:17:000000:3943</t>
  </si>
  <si>
    <t xml:space="preserve">17.11.2021</t>
  </si>
  <si>
    <t xml:space="preserve">выписка из ЕГРП от 17.11.2021 г 03:17:000000:3943-03/048/2021-30</t>
  </si>
  <si>
    <t xml:space="preserve">Ул. Большая Секция дом № 104 кв. 81</t>
  </si>
  <si>
    <t xml:space="preserve">03:17:000000:3944</t>
  </si>
  <si>
    <t xml:space="preserve">Ул. Большая Секция дом № 104 кв. 85</t>
  </si>
  <si>
    <t xml:space="preserve">03:17:000000:3947</t>
  </si>
  <si>
    <t xml:space="preserve">38.7</t>
  </si>
  <si>
    <t xml:space="preserve">выписка из ЕГРП 03:17:000000:3947-03/007/2017-2</t>
  </si>
  <si>
    <t xml:space="preserve">ул. Большая Секция 104 кв 89</t>
  </si>
  <si>
    <t xml:space="preserve">03:17:000000:4018</t>
  </si>
  <si>
    <t xml:space="preserve">постановление администрации МО "Северо-Байкальский район " № 33</t>
  </si>
  <si>
    <t xml:space="preserve">Ул. Большая Секция дом № 104 кв. 93</t>
  </si>
  <si>
    <t xml:space="preserve">03:17:000000:3960</t>
  </si>
  <si>
    <t xml:space="preserve">610554,04</t>
  </si>
  <si>
    <t xml:space="preserve">633617,36</t>
  </si>
  <si>
    <t xml:space="preserve">Ул. Большая Секция дом № 104 кв. 94</t>
  </si>
  <si>
    <t xml:space="preserve">03:17:0000004019</t>
  </si>
  <si>
    <t xml:space="preserve">4116465,32</t>
  </si>
  <si>
    <t xml:space="preserve">417163,17</t>
  </si>
  <si>
    <t xml:space="preserve">Ул. Большая Секция дом № 104 кв. 96</t>
  </si>
  <si>
    <t xml:space="preserve">03:17:000000:4020</t>
  </si>
  <si>
    <t xml:space="preserve">выписка из ЕГРП 03:17:000000:4020-03/048/2021-2</t>
  </si>
  <si>
    <t xml:space="preserve">2021</t>
  </si>
  <si>
    <t xml:space="preserve">Ул. Большая Секция дом № 104 кв. 97</t>
  </si>
  <si>
    <t xml:space="preserve">03:17:000000:4021</t>
  </si>
  <si>
    <t xml:space="preserve">Сооружение: Автомобильная дорога грунт</t>
  </si>
  <si>
    <t xml:space="preserve">п. Янчукан</t>
  </si>
  <si>
    <t xml:space="preserve">2000 м </t>
  </si>
  <si>
    <t xml:space="preserve">Сооружение: Автомобильная дорога асфальт</t>
  </si>
  <si>
    <t xml:space="preserve">500 м</t>
  </si>
  <si>
    <t xml:space="preserve">Открытая спортивная площадка  с искуственным покрытием</t>
  </si>
  <si>
    <t xml:space="preserve"> Земельный  участок. Под складские помещения</t>
  </si>
  <si>
    <t xml:space="preserve">03:17:170202:117</t>
  </si>
  <si>
    <t xml:space="preserve">выписка из ЕГРН 03-03/010-03/016/071/2016-76/1</t>
  </si>
  <si>
    <t xml:space="preserve">МО ГП "Янчукан"</t>
  </si>
  <si>
    <t xml:space="preserve">земельный участок специальная деятельность (площадка ТКО)</t>
  </si>
  <si>
    <t xml:space="preserve">пгт Янчукан</t>
  </si>
  <si>
    <t xml:space="preserve">03:17:170202:115</t>
  </si>
  <si>
    <t xml:space="preserve">выписка из ЕГРН 03-03/010-03/016/071/2016-77/1</t>
  </si>
  <si>
    <t xml:space="preserve">земельный участок под ритуальную деятельность</t>
  </si>
  <si>
    <t xml:space="preserve">п, Янчукан</t>
  </si>
  <si>
    <t xml:space="preserve">03:17:170202:116</t>
  </si>
  <si>
    <t xml:space="preserve">Свидетельство о государственной регистрации права 003-АА 816279</t>
  </si>
  <si>
    <t xml:space="preserve">нежилое помещение</t>
  </si>
  <si>
    <t xml:space="preserve">ул. Большая Секция 103 кв 17</t>
  </si>
  <si>
    <t xml:space="preserve">03:17:000000:4156</t>
  </si>
  <si>
    <t xml:space="preserve">выписка из ЕГРН </t>
  </si>
  <si>
    <t xml:space="preserve">Большая Секция дом 103 кв 58</t>
  </si>
  <si>
    <t xml:space="preserve">03:17:000000:4197</t>
  </si>
  <si>
    <t xml:space="preserve">800000</t>
  </si>
  <si>
    <t xml:space="preserve">1246595.33</t>
  </si>
  <si>
    <t xml:space="preserve">22.01.2025</t>
  </si>
  <si>
    <t xml:space="preserve">Выписка из ЕГРП от 22.01.2025</t>
  </si>
  <si>
    <t xml:space="preserve"> МО ГП "Янчукан"</t>
  </si>
  <si>
    <t xml:space="preserve">2 раздел реестра, </t>
  </si>
  <si>
    <t xml:space="preserve">(муниципальное движимое имущество)</t>
  </si>
  <si>
    <t xml:space="preserve">Наименование</t>
  </si>
  <si>
    <t xml:space="preserve">Сведения о баллансовой стоимости движимого имущества и начисленной амортизации ( износе)</t>
  </si>
  <si>
    <t xml:space="preserve">Даты  возникновения и прекращения права муниципальной собственности на движимое имущество</t>
  </si>
  <si>
    <t xml:space="preserve">Реквизиты документов- основания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. движ. имущества ограничений (обременений) с указанием основания и даты их возниконовения и прекращения </t>
  </si>
  <si>
    <t xml:space="preserve">бильярдный стол</t>
  </si>
  <si>
    <t xml:space="preserve">светильник уличный</t>
  </si>
  <si>
    <t xml:space="preserve">телевизор</t>
  </si>
  <si>
    <t xml:space="preserve">2018</t>
  </si>
  <si>
    <t xml:space="preserve">тренажер БК-001/1</t>
  </si>
  <si>
    <t xml:space="preserve">тренажер ИК-009</t>
  </si>
  <si>
    <t xml:space="preserve">бюст Баграмяна И.Х.</t>
  </si>
  <si>
    <t xml:space="preserve">27.09.2022</t>
  </si>
  <si>
    <t xml:space="preserve">ИТОГО:</t>
  </si>
  <si>
    <t xml:space="preserve">                                                                                                      раздел 3 реестра</t>
  </si>
  <si>
    <t xml:space="preserve">                                                                        муниципального имущества МО ГП "Янчукан"</t>
  </si>
  <si>
    <t xml:space="preserve">                                         (муниципальные унитарные предприятия, муниципальные учреждения, хозяйственные общества,  </t>
  </si>
  <si>
    <t xml:space="preserve">                                           товарищества, акции, доли (вклады) в уставной (складочный) капитал, который принадлежит муниципальному образованию,</t>
  </si>
  <si>
    <t xml:space="preserve">                                          иные юридические лица, в которых муниципальное образование является учредителем (участником))</t>
  </si>
  <si>
    <t xml:space="preserve">№ п/п</t>
  </si>
  <si>
    <t xml:space="preserve">Полное наименование и организационно- правовая форма юридического лица</t>
  </si>
  <si>
    <t xml:space="preserve">Адрес ( 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я юридического лица (участия муниципального образования в создании (уставном капитале)юридического лица)</t>
  </si>
  <si>
    <t xml:space="preserve">Размеруставного фонда ( для МУП)</t>
  </si>
  <si>
    <t xml:space="preserve">Размер доли, принадлежащей МО в уставном  ( складочном) капитале, в процентах ( для хозяйственных обществ и товариществ)</t>
  </si>
  <si>
    <t xml:space="preserve">Данные о балансовой и остаточной стоимости основных средств (фондов) (для МУ и МУП)</t>
  </si>
  <si>
    <t xml:space="preserve">Среднесписочная численность работников ( для МУ И МУ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0.00;[RED]\-0.00"/>
    <numFmt numFmtId="168" formatCode="[$-409]m/d/yyyy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333333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2" activePane="bottomLeft" state="frozen"/>
      <selection pane="topLeft" activeCell="A1" activeCellId="0" sqref="A1"/>
      <selection pane="bottomLeft" activeCell="B101" activeCellId="0" sqref="B101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4.14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1" width="17.99"/>
    <col collapsed="false" customWidth="true" hidden="false" outlineLevel="0" max="11" min="11" style="1" width="16.56"/>
    <col collapsed="false" customWidth="true" hidden="false" outlineLevel="0" max="12" min="12" style="1" width="14.99"/>
    <col collapsed="false" customWidth="true" hidden="false" outlineLevel="0" max="13" min="13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65.75" hidden="false" customHeight="tru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L5" s="5" t="s">
        <v>13</v>
      </c>
      <c r="M5" s="6" t="s">
        <v>14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/>
      <c r="D6" s="7" t="n">
        <v>4</v>
      </c>
      <c r="E6" s="7" t="n">
        <v>13</v>
      </c>
      <c r="F6" s="7" t="n">
        <v>12</v>
      </c>
      <c r="G6" s="7"/>
      <c r="H6" s="7"/>
      <c r="I6" s="7"/>
      <c r="J6" s="7" t="n">
        <v>5</v>
      </c>
      <c r="K6" s="8" t="n">
        <v>15</v>
      </c>
      <c r="L6" s="8"/>
      <c r="M6" s="7" t="n">
        <v>6</v>
      </c>
      <c r="N6" s="9"/>
      <c r="O6" s="9"/>
    </row>
    <row r="7" customFormat="false" ht="38.25" hidden="false" customHeight="true" outlineLevel="0" collapsed="false">
      <c r="A7" s="7" t="n">
        <v>1</v>
      </c>
      <c r="B7" s="10" t="s">
        <v>15</v>
      </c>
      <c r="C7" s="11"/>
      <c r="D7" s="12" t="s">
        <v>16</v>
      </c>
      <c r="E7" s="13" t="s">
        <v>17</v>
      </c>
      <c r="F7" s="14" t="n">
        <v>60.5</v>
      </c>
      <c r="G7" s="15" t="s">
        <v>18</v>
      </c>
      <c r="H7" s="13" t="s">
        <v>19</v>
      </c>
      <c r="I7" s="13" t="s">
        <v>20</v>
      </c>
      <c r="J7" s="16" t="s">
        <v>21</v>
      </c>
      <c r="K7" s="17" t="s">
        <v>22</v>
      </c>
      <c r="L7" s="17" t="s">
        <v>23</v>
      </c>
      <c r="M7" s="13" t="s">
        <v>24</v>
      </c>
    </row>
    <row r="8" customFormat="false" ht="38.25" hidden="false" customHeight="true" outlineLevel="0" collapsed="false">
      <c r="A8" s="7" t="n">
        <v>2</v>
      </c>
      <c r="B8" s="10" t="s">
        <v>15</v>
      </c>
      <c r="C8" s="11"/>
      <c r="D8" s="12" t="s">
        <v>25</v>
      </c>
      <c r="E8" s="13" t="s">
        <v>26</v>
      </c>
      <c r="F8" s="14" t="n">
        <v>36.2</v>
      </c>
      <c r="G8" s="15" t="s">
        <v>27</v>
      </c>
      <c r="H8" s="13" t="s">
        <v>28</v>
      </c>
      <c r="I8" s="13" t="s">
        <v>29</v>
      </c>
      <c r="J8" s="18" t="s">
        <v>30</v>
      </c>
      <c r="K8" s="17" t="s">
        <v>22</v>
      </c>
      <c r="L8" s="17" t="s">
        <v>23</v>
      </c>
      <c r="M8" s="13" t="s">
        <v>29</v>
      </c>
    </row>
    <row r="9" customFormat="false" ht="38.25" hidden="false" customHeight="true" outlineLevel="0" collapsed="false">
      <c r="A9" s="7" t="n">
        <v>3</v>
      </c>
      <c r="B9" s="10" t="s">
        <v>15</v>
      </c>
      <c r="C9" s="11"/>
      <c r="D9" s="19" t="s">
        <v>31</v>
      </c>
      <c r="E9" s="13" t="s">
        <v>32</v>
      </c>
      <c r="F9" s="14" t="n">
        <v>59.2</v>
      </c>
      <c r="G9" s="15" t="s">
        <v>33</v>
      </c>
      <c r="H9" s="13" t="s">
        <v>34</v>
      </c>
      <c r="I9" s="13" t="s">
        <v>29</v>
      </c>
      <c r="J9" s="18" t="s">
        <v>35</v>
      </c>
      <c r="K9" s="17" t="s">
        <v>36</v>
      </c>
      <c r="L9" s="17" t="s">
        <v>23</v>
      </c>
      <c r="M9" s="13" t="s">
        <v>29</v>
      </c>
    </row>
    <row r="10" customFormat="false" ht="72" hidden="false" customHeight="false" outlineLevel="0" collapsed="false">
      <c r="A10" s="20" t="s">
        <v>37</v>
      </c>
      <c r="B10" s="21" t="s">
        <v>15</v>
      </c>
      <c r="C10" s="21"/>
      <c r="D10" s="19" t="s">
        <v>38</v>
      </c>
      <c r="E10" s="13" t="s">
        <v>39</v>
      </c>
      <c r="F10" s="14" t="n">
        <v>54.1</v>
      </c>
      <c r="G10" s="22" t="n">
        <v>546733.1</v>
      </c>
      <c r="H10" s="15" t="s">
        <v>40</v>
      </c>
      <c r="I10" s="23" t="n">
        <v>42065</v>
      </c>
      <c r="J10" s="24" t="s">
        <v>41</v>
      </c>
      <c r="K10" s="17" t="s">
        <v>42</v>
      </c>
      <c r="L10" s="17" t="s">
        <v>23</v>
      </c>
      <c r="M10" s="13" t="s">
        <v>43</v>
      </c>
    </row>
    <row r="11" customFormat="false" ht="38.25" hidden="false" customHeight="false" outlineLevel="0" collapsed="false">
      <c r="A11" s="25" t="n">
        <v>5</v>
      </c>
      <c r="B11" s="21" t="s">
        <v>15</v>
      </c>
      <c r="C11" s="21"/>
      <c r="D11" s="12" t="s">
        <v>44</v>
      </c>
      <c r="E11" s="15" t="s">
        <v>45</v>
      </c>
      <c r="F11" s="14" t="n">
        <v>54.2</v>
      </c>
      <c r="G11" s="22" t="n">
        <v>576516.19</v>
      </c>
      <c r="H11" s="22" t="n">
        <v>598293.75</v>
      </c>
      <c r="I11" s="13" t="s">
        <v>46</v>
      </c>
      <c r="J11" s="26" t="s">
        <v>47</v>
      </c>
      <c r="K11" s="17" t="s">
        <v>42</v>
      </c>
      <c r="L11" s="17" t="s">
        <v>23</v>
      </c>
      <c r="M11" s="13" t="s">
        <v>46</v>
      </c>
    </row>
    <row r="12" customFormat="false" ht="38.25" hidden="false" customHeight="false" outlineLevel="0" collapsed="false">
      <c r="A12" s="25" t="n">
        <v>6</v>
      </c>
      <c r="B12" s="27" t="s">
        <v>48</v>
      </c>
      <c r="C12" s="11"/>
      <c r="D12" s="12" t="s">
        <v>49</v>
      </c>
      <c r="E12" s="13" t="s">
        <v>50</v>
      </c>
      <c r="F12" s="28" t="s">
        <v>51</v>
      </c>
      <c r="G12" s="15" t="s">
        <v>33</v>
      </c>
      <c r="H12" s="22" t="n">
        <v>653486.9</v>
      </c>
      <c r="I12" s="13" t="s">
        <v>52</v>
      </c>
      <c r="J12" s="26" t="s">
        <v>53</v>
      </c>
      <c r="K12" s="29" t="s">
        <v>42</v>
      </c>
      <c r="L12" s="17" t="s">
        <v>23</v>
      </c>
      <c r="M12" s="13" t="s">
        <v>54</v>
      </c>
    </row>
    <row r="13" customFormat="false" ht="51" hidden="false" customHeight="false" outlineLevel="0" collapsed="false">
      <c r="A13" s="25" t="n">
        <v>7</v>
      </c>
      <c r="B13" s="21" t="s">
        <v>15</v>
      </c>
      <c r="C13" s="21"/>
      <c r="D13" s="12" t="s">
        <v>55</v>
      </c>
      <c r="E13" s="13" t="s">
        <v>56</v>
      </c>
      <c r="F13" s="14" t="n">
        <v>36.1</v>
      </c>
      <c r="G13" s="22" t="n">
        <v>383989.56</v>
      </c>
      <c r="H13" s="22" t="n">
        <v>396275.12</v>
      </c>
      <c r="I13" s="13" t="s">
        <v>57</v>
      </c>
      <c r="J13" s="18" t="s">
        <v>58</v>
      </c>
      <c r="K13" s="29" t="s">
        <v>42</v>
      </c>
      <c r="L13" s="17" t="s">
        <v>23</v>
      </c>
      <c r="M13" s="13" t="s">
        <v>57</v>
      </c>
    </row>
    <row r="14" customFormat="false" ht="51" hidden="false" customHeight="false" outlineLevel="0" collapsed="false">
      <c r="A14" s="25" t="n">
        <v>8</v>
      </c>
      <c r="B14" s="21" t="s">
        <v>15</v>
      </c>
      <c r="C14" s="21"/>
      <c r="D14" s="12" t="s">
        <v>59</v>
      </c>
      <c r="E14" s="13" t="s">
        <v>60</v>
      </c>
      <c r="F14" s="14" t="n">
        <v>59.2</v>
      </c>
      <c r="G14" s="30" t="n">
        <v>629700.34</v>
      </c>
      <c r="H14" s="30" t="s">
        <v>61</v>
      </c>
      <c r="I14" s="15" t="s">
        <v>62</v>
      </c>
      <c r="J14" s="26" t="s">
        <v>63</v>
      </c>
      <c r="K14" s="17" t="s">
        <v>42</v>
      </c>
      <c r="L14" s="17" t="s">
        <v>23</v>
      </c>
      <c r="M14" s="13" t="s">
        <v>64</v>
      </c>
    </row>
    <row r="15" customFormat="false" ht="51" hidden="false" customHeight="false" outlineLevel="0" collapsed="false">
      <c r="A15" s="25" t="n">
        <v>9</v>
      </c>
      <c r="B15" s="31" t="s">
        <v>15</v>
      </c>
      <c r="C15" s="31"/>
      <c r="D15" s="12" t="s">
        <v>65</v>
      </c>
      <c r="E15" s="13" t="s">
        <v>66</v>
      </c>
      <c r="F15" s="14" t="n">
        <v>54.2</v>
      </c>
      <c r="G15" s="30" t="n">
        <v>576516.86</v>
      </c>
      <c r="H15" s="32" t="n">
        <v>595776.83</v>
      </c>
      <c r="I15" s="13" t="s">
        <v>29</v>
      </c>
      <c r="J15" s="18" t="s">
        <v>58</v>
      </c>
      <c r="K15" s="33" t="s">
        <v>42</v>
      </c>
      <c r="L15" s="17" t="s">
        <v>23</v>
      </c>
      <c r="M15" s="13" t="s">
        <v>29</v>
      </c>
    </row>
    <row r="16" customFormat="false" ht="51" hidden="false" customHeight="false" outlineLevel="0" collapsed="false">
      <c r="A16" s="25" t="n">
        <v>10</v>
      </c>
      <c r="B16" s="31" t="s">
        <v>15</v>
      </c>
      <c r="C16" s="31"/>
      <c r="D16" s="12" t="s">
        <v>67</v>
      </c>
      <c r="E16" s="13" t="s">
        <v>68</v>
      </c>
      <c r="F16" s="14" t="n">
        <v>77.2</v>
      </c>
      <c r="G16" s="30" t="n">
        <v>821163.28</v>
      </c>
      <c r="H16" s="30" t="n">
        <v>856601.32</v>
      </c>
      <c r="I16" s="13" t="s">
        <v>29</v>
      </c>
      <c r="J16" s="18" t="s">
        <v>58</v>
      </c>
      <c r="K16" s="29" t="s">
        <v>42</v>
      </c>
      <c r="L16" s="17" t="s">
        <v>23</v>
      </c>
      <c r="M16" s="13" t="s">
        <v>29</v>
      </c>
    </row>
    <row r="17" customFormat="false" ht="53.25" hidden="false" customHeight="true" outlineLevel="0" collapsed="false">
      <c r="A17" s="25" t="n">
        <v>11</v>
      </c>
      <c r="B17" s="21" t="s">
        <v>15</v>
      </c>
      <c r="C17" s="21"/>
      <c r="D17" s="12" t="s">
        <v>69</v>
      </c>
      <c r="E17" s="13" t="s">
        <v>70</v>
      </c>
      <c r="F17" s="14" t="n">
        <v>77.2</v>
      </c>
      <c r="G17" s="30" t="n">
        <v>621163.28</v>
      </c>
      <c r="H17" s="30" t="n">
        <v>623569.65</v>
      </c>
      <c r="I17" s="13" t="s">
        <v>71</v>
      </c>
      <c r="J17" s="26" t="s">
        <v>72</v>
      </c>
      <c r="K17" s="17" t="s">
        <v>73</v>
      </c>
      <c r="L17" s="17" t="s">
        <v>23</v>
      </c>
      <c r="M17" s="13" t="s">
        <v>71</v>
      </c>
    </row>
    <row r="18" customFormat="false" ht="53.25" hidden="false" customHeight="true" outlineLevel="0" collapsed="false">
      <c r="A18" s="25" t="n">
        <v>12</v>
      </c>
      <c r="B18" s="27" t="s">
        <v>15</v>
      </c>
      <c r="C18" s="11"/>
      <c r="D18" s="12" t="s">
        <v>74</v>
      </c>
      <c r="E18" s="13" t="s">
        <v>75</v>
      </c>
      <c r="F18" s="14" t="n">
        <v>77.2</v>
      </c>
      <c r="G18" s="30" t="n">
        <v>821163.28</v>
      </c>
      <c r="H18" s="30" t="n">
        <v>856601.32</v>
      </c>
      <c r="I18" s="34" t="s">
        <v>76</v>
      </c>
      <c r="J18" s="26" t="s">
        <v>77</v>
      </c>
      <c r="K18" s="17" t="s">
        <v>42</v>
      </c>
      <c r="L18" s="17" t="s">
        <v>23</v>
      </c>
      <c r="M18" s="13" t="s">
        <v>76</v>
      </c>
    </row>
    <row r="19" customFormat="false" ht="53.25" hidden="false" customHeight="true" outlineLevel="0" collapsed="false">
      <c r="A19" s="25" t="n">
        <v>13</v>
      </c>
      <c r="B19" s="35" t="s">
        <v>15</v>
      </c>
      <c r="C19" s="36"/>
      <c r="D19" s="12" t="s">
        <v>78</v>
      </c>
      <c r="E19" s="13" t="s">
        <v>79</v>
      </c>
      <c r="F19" s="14" t="n">
        <v>77.2</v>
      </c>
      <c r="G19" s="30" t="n">
        <v>821163.28</v>
      </c>
      <c r="H19" s="37" t="n">
        <v>847437.52</v>
      </c>
      <c r="I19" s="13" t="s">
        <v>57</v>
      </c>
      <c r="J19" s="18" t="s">
        <v>58</v>
      </c>
      <c r="K19" s="29" t="s">
        <v>42</v>
      </c>
      <c r="L19" s="29" t="s">
        <v>23</v>
      </c>
      <c r="M19" s="38" t="s">
        <v>57</v>
      </c>
    </row>
    <row r="20" customFormat="false" ht="36" hidden="false" customHeight="true" outlineLevel="0" collapsed="false">
      <c r="A20" s="25" t="n">
        <v>14</v>
      </c>
      <c r="B20" s="31" t="s">
        <v>15</v>
      </c>
      <c r="C20" s="31"/>
      <c r="D20" s="12" t="s">
        <v>80</v>
      </c>
      <c r="E20" s="13" t="s">
        <v>81</v>
      </c>
      <c r="F20" s="14" t="n">
        <v>67.2</v>
      </c>
      <c r="G20" s="30" t="n">
        <v>714794.98</v>
      </c>
      <c r="H20" s="30" t="n">
        <v>737792.48</v>
      </c>
      <c r="I20" s="23" t="n">
        <v>44328</v>
      </c>
      <c r="J20" s="18" t="s">
        <v>82</v>
      </c>
      <c r="K20" s="29" t="s">
        <v>83</v>
      </c>
      <c r="L20" s="29" t="s">
        <v>23</v>
      </c>
      <c r="M20" s="38" t="s">
        <v>84</v>
      </c>
    </row>
    <row r="21" customFormat="false" ht="36" hidden="false" customHeight="true" outlineLevel="0" collapsed="false">
      <c r="A21" s="25" t="n">
        <v>15</v>
      </c>
      <c r="B21" s="35" t="s">
        <v>15</v>
      </c>
      <c r="C21" s="36"/>
      <c r="D21" s="19" t="s">
        <v>85</v>
      </c>
      <c r="E21" s="15" t="s">
        <v>68</v>
      </c>
      <c r="F21" s="14" t="n">
        <v>71</v>
      </c>
      <c r="G21" s="30" t="n">
        <v>639000</v>
      </c>
      <c r="H21" s="30" t="s">
        <v>86</v>
      </c>
      <c r="I21" s="23" t="n">
        <v>45009</v>
      </c>
      <c r="J21" s="18" t="s">
        <v>87</v>
      </c>
      <c r="K21" s="29" t="s">
        <v>88</v>
      </c>
      <c r="L21" s="29" t="s">
        <v>23</v>
      </c>
      <c r="M21" s="38"/>
    </row>
    <row r="22" customFormat="false" ht="42" hidden="false" customHeight="true" outlineLevel="0" collapsed="false">
      <c r="A22" s="25" t="n">
        <v>16</v>
      </c>
      <c r="B22" s="31" t="s">
        <v>15</v>
      </c>
      <c r="C22" s="31"/>
      <c r="D22" s="19" t="s">
        <v>89</v>
      </c>
      <c r="E22" s="15" t="s">
        <v>90</v>
      </c>
      <c r="F22" s="14" t="n">
        <v>77.1</v>
      </c>
      <c r="G22" s="30" t="n">
        <v>820099.59</v>
      </c>
      <c r="H22" s="30" t="n">
        <v>851078.37</v>
      </c>
      <c r="I22" s="13" t="s">
        <v>91</v>
      </c>
      <c r="J22" s="26" t="s">
        <v>92</v>
      </c>
      <c r="K22" s="17" t="s">
        <v>73</v>
      </c>
      <c r="L22" s="17" t="s">
        <v>23</v>
      </c>
      <c r="M22" s="13" t="s">
        <v>91</v>
      </c>
    </row>
    <row r="23" customFormat="false" ht="42" hidden="false" customHeight="true" outlineLevel="0" collapsed="false">
      <c r="A23" s="25" t="n">
        <v>17</v>
      </c>
      <c r="B23" s="35" t="s">
        <v>15</v>
      </c>
      <c r="C23" s="36"/>
      <c r="D23" s="12" t="s">
        <v>93</v>
      </c>
      <c r="E23" s="13" t="s">
        <v>94</v>
      </c>
      <c r="F23" s="14" t="n">
        <v>77.1</v>
      </c>
      <c r="G23" s="30" t="n">
        <v>820099.59</v>
      </c>
      <c r="H23" s="39" t="s">
        <v>95</v>
      </c>
      <c r="I23" s="13" t="s">
        <v>57</v>
      </c>
      <c r="J23" s="18" t="s">
        <v>58</v>
      </c>
      <c r="K23" s="29" t="s">
        <v>42</v>
      </c>
      <c r="L23" s="17" t="s">
        <v>23</v>
      </c>
      <c r="M23" s="13" t="s">
        <v>57</v>
      </c>
    </row>
    <row r="24" customFormat="false" ht="42" hidden="false" customHeight="true" outlineLevel="0" collapsed="false">
      <c r="A24" s="25" t="n">
        <v>18</v>
      </c>
      <c r="B24" s="35" t="s">
        <v>15</v>
      </c>
      <c r="C24" s="36"/>
      <c r="D24" s="12" t="s">
        <v>96</v>
      </c>
      <c r="E24" s="13" t="s">
        <v>97</v>
      </c>
      <c r="F24" s="14" t="n">
        <v>71</v>
      </c>
      <c r="G24" s="30" t="n">
        <v>755214.93</v>
      </c>
      <c r="H24" s="37" t="n">
        <v>779379.07</v>
      </c>
      <c r="I24" s="13" t="s">
        <v>57</v>
      </c>
      <c r="J24" s="18" t="s">
        <v>58</v>
      </c>
      <c r="K24" s="29" t="s">
        <v>42</v>
      </c>
      <c r="L24" s="17" t="s">
        <v>23</v>
      </c>
      <c r="M24" s="13" t="s">
        <v>57</v>
      </c>
    </row>
    <row r="25" customFormat="false" ht="57.75" hidden="false" customHeight="true" outlineLevel="0" collapsed="false">
      <c r="A25" s="25" t="n">
        <v>19</v>
      </c>
      <c r="B25" s="31" t="s">
        <v>15</v>
      </c>
      <c r="C25" s="31"/>
      <c r="D25" s="12" t="s">
        <v>98</v>
      </c>
      <c r="E25" s="15" t="s">
        <v>99</v>
      </c>
      <c r="F25" s="14" t="n">
        <v>77.1</v>
      </c>
      <c r="G25" s="13" t="s">
        <v>100</v>
      </c>
      <c r="H25" s="30" t="n">
        <v>851078.37</v>
      </c>
      <c r="I25" s="13" t="s">
        <v>101</v>
      </c>
      <c r="J25" s="26" t="s">
        <v>102</v>
      </c>
      <c r="K25" s="40" t="s">
        <v>42</v>
      </c>
      <c r="L25" s="40" t="s">
        <v>23</v>
      </c>
      <c r="M25" s="13" t="s">
        <v>103</v>
      </c>
    </row>
    <row r="26" customFormat="false" ht="57.75" hidden="false" customHeight="true" outlineLevel="0" collapsed="false">
      <c r="A26" s="25" t="n">
        <v>20</v>
      </c>
      <c r="B26" s="35" t="s">
        <v>15</v>
      </c>
      <c r="C26" s="41"/>
      <c r="D26" s="12" t="s">
        <v>104</v>
      </c>
      <c r="E26" s="13" t="s">
        <v>105</v>
      </c>
      <c r="F26" s="14" t="n">
        <v>71</v>
      </c>
      <c r="G26" s="30" t="n">
        <v>755214.93</v>
      </c>
      <c r="H26" s="42" t="s">
        <v>106</v>
      </c>
      <c r="I26" s="13" t="s">
        <v>29</v>
      </c>
      <c r="J26" s="18" t="s">
        <v>58</v>
      </c>
      <c r="K26" s="40" t="s">
        <v>42</v>
      </c>
      <c r="L26" s="40" t="s">
        <v>23</v>
      </c>
      <c r="M26" s="13" t="s">
        <v>29</v>
      </c>
    </row>
    <row r="27" customFormat="false" ht="38.25" hidden="false" customHeight="false" outlineLevel="0" collapsed="false">
      <c r="A27" s="25" t="n">
        <v>21</v>
      </c>
      <c r="B27" s="31" t="s">
        <v>15</v>
      </c>
      <c r="C27" s="31"/>
      <c r="D27" s="12" t="s">
        <v>107</v>
      </c>
      <c r="E27" s="13" t="s">
        <v>108</v>
      </c>
      <c r="F27" s="14" t="n">
        <v>61.6</v>
      </c>
      <c r="G27" s="30" t="n">
        <v>655228.73</v>
      </c>
      <c r="H27" s="30" t="n">
        <v>664011.66</v>
      </c>
      <c r="I27" s="23" t="n">
        <v>43728</v>
      </c>
      <c r="J27" s="18" t="s">
        <v>109</v>
      </c>
      <c r="K27" s="40" t="s">
        <v>42</v>
      </c>
      <c r="L27" s="40" t="s">
        <v>23</v>
      </c>
      <c r="M27" s="13" t="s">
        <v>110</v>
      </c>
    </row>
    <row r="28" customFormat="false" ht="54.75" hidden="false" customHeight="true" outlineLevel="0" collapsed="false">
      <c r="A28" s="25" t="n">
        <v>22</v>
      </c>
      <c r="B28" s="31" t="s">
        <v>15</v>
      </c>
      <c r="C28" s="31"/>
      <c r="D28" s="12" t="s">
        <v>111</v>
      </c>
      <c r="E28" s="13" t="s">
        <v>112</v>
      </c>
      <c r="F28" s="14" t="n">
        <v>76.6</v>
      </c>
      <c r="G28" s="13" t="s">
        <v>113</v>
      </c>
      <c r="H28" s="30" t="n">
        <v>836019.29</v>
      </c>
      <c r="I28" s="13" t="s">
        <v>114</v>
      </c>
      <c r="J28" s="43" t="s">
        <v>115</v>
      </c>
      <c r="K28" s="44" t="s">
        <v>42</v>
      </c>
      <c r="L28" s="44" t="s">
        <v>23</v>
      </c>
      <c r="M28" s="38" t="s">
        <v>114</v>
      </c>
    </row>
    <row r="29" customFormat="false" ht="54.75" hidden="false" customHeight="true" outlineLevel="0" collapsed="false">
      <c r="A29" s="25"/>
      <c r="B29" s="21" t="s">
        <v>15</v>
      </c>
      <c r="C29" s="21"/>
      <c r="D29" s="12" t="s">
        <v>116</v>
      </c>
      <c r="E29" s="13" t="s">
        <v>117</v>
      </c>
      <c r="F29" s="28" t="s">
        <v>118</v>
      </c>
      <c r="G29" s="30" t="n">
        <v>731813.91</v>
      </c>
      <c r="H29" s="30" t="n">
        <v>763395.99</v>
      </c>
      <c r="I29" s="13" t="s">
        <v>119</v>
      </c>
      <c r="J29" s="26" t="s">
        <v>120</v>
      </c>
      <c r="K29" s="17" t="s">
        <v>121</v>
      </c>
      <c r="L29" s="17" t="s">
        <v>23</v>
      </c>
      <c r="M29" s="13" t="s">
        <v>122</v>
      </c>
    </row>
    <row r="30" customFormat="false" ht="54.75" hidden="false" customHeight="true" outlineLevel="0" collapsed="false">
      <c r="A30" s="25" t="n">
        <v>23</v>
      </c>
      <c r="B30" s="35" t="s">
        <v>15</v>
      </c>
      <c r="C30" s="36"/>
      <c r="D30" s="12" t="s">
        <v>123</v>
      </c>
      <c r="E30" s="38" t="s">
        <v>124</v>
      </c>
      <c r="F30" s="14" t="s">
        <v>125</v>
      </c>
      <c r="G30" s="13" t="s">
        <v>126</v>
      </c>
      <c r="H30" s="30" t="n">
        <v>763395.99</v>
      </c>
      <c r="I30" s="13" t="s">
        <v>57</v>
      </c>
      <c r="J30" s="18" t="s">
        <v>58</v>
      </c>
      <c r="K30" s="29" t="s">
        <v>42</v>
      </c>
      <c r="L30" s="44" t="s">
        <v>23</v>
      </c>
      <c r="M30" s="38" t="s">
        <v>57</v>
      </c>
    </row>
    <row r="31" customFormat="false" ht="51" hidden="false" customHeight="false" outlineLevel="0" collapsed="false">
      <c r="A31" s="25" t="n">
        <v>24</v>
      </c>
      <c r="B31" s="31" t="s">
        <v>15</v>
      </c>
      <c r="C31" s="31"/>
      <c r="D31" s="12" t="s">
        <v>127</v>
      </c>
      <c r="E31" s="13" t="s">
        <v>128</v>
      </c>
      <c r="F31" s="14" t="n">
        <v>76.6</v>
      </c>
      <c r="G31" s="13" t="s">
        <v>113</v>
      </c>
      <c r="H31" s="30" t="n">
        <v>836019.29</v>
      </c>
      <c r="I31" s="45" t="s">
        <v>129</v>
      </c>
      <c r="J31" s="18" t="s">
        <v>58</v>
      </c>
      <c r="K31" s="40" t="s">
        <v>42</v>
      </c>
      <c r="L31" s="40" t="s">
        <v>23</v>
      </c>
      <c r="M31" s="13" t="s">
        <v>130</v>
      </c>
    </row>
    <row r="32" customFormat="false" ht="38.25" hidden="false" customHeight="false" outlineLevel="0" collapsed="false">
      <c r="A32" s="25" t="n">
        <v>25</v>
      </c>
      <c r="B32" s="35" t="s">
        <v>15</v>
      </c>
      <c r="C32" s="36"/>
      <c r="D32" s="12" t="s">
        <v>131</v>
      </c>
      <c r="E32" s="13" t="s">
        <v>132</v>
      </c>
      <c r="F32" s="14" t="n">
        <v>49.9</v>
      </c>
      <c r="G32" s="30" t="n">
        <v>530777.82</v>
      </c>
      <c r="H32" s="30" t="n">
        <v>537892.56</v>
      </c>
      <c r="I32" s="23" t="n">
        <v>42782</v>
      </c>
      <c r="J32" s="18" t="s">
        <v>133</v>
      </c>
      <c r="K32" s="40" t="s">
        <v>42</v>
      </c>
      <c r="L32" s="40" t="s">
        <v>23</v>
      </c>
      <c r="M32" s="13" t="s">
        <v>130</v>
      </c>
    </row>
    <row r="33" customFormat="false" ht="42.75" hidden="false" customHeight="true" outlineLevel="0" collapsed="false">
      <c r="A33" s="25" t="n">
        <v>26</v>
      </c>
      <c r="B33" s="31" t="s">
        <v>15</v>
      </c>
      <c r="C33" s="31"/>
      <c r="D33" s="12" t="s">
        <v>134</v>
      </c>
      <c r="E33" s="13" t="s">
        <v>135</v>
      </c>
      <c r="F33" s="14" t="n">
        <v>52.4</v>
      </c>
      <c r="G33" s="14" t="n">
        <v>557369.89</v>
      </c>
      <c r="H33" s="13" t="s">
        <v>136</v>
      </c>
      <c r="I33" s="13" t="s">
        <v>137</v>
      </c>
      <c r="J33" s="26" t="s">
        <v>138</v>
      </c>
      <c r="K33" s="40" t="s">
        <v>42</v>
      </c>
      <c r="L33" s="44" t="s">
        <v>23</v>
      </c>
      <c r="M33" s="38" t="s">
        <v>139</v>
      </c>
    </row>
    <row r="34" customFormat="false" ht="42.75" hidden="false" customHeight="true" outlineLevel="0" collapsed="false">
      <c r="A34" s="25" t="n">
        <v>27</v>
      </c>
      <c r="B34" s="35" t="s">
        <v>15</v>
      </c>
      <c r="C34" s="36"/>
      <c r="D34" s="12" t="s">
        <v>140</v>
      </c>
      <c r="E34" s="13" t="s">
        <v>141</v>
      </c>
      <c r="F34" s="14" t="n">
        <v>52.8</v>
      </c>
      <c r="G34" s="14" t="n">
        <v>561624.62</v>
      </c>
      <c r="H34" s="13" t="s">
        <v>142</v>
      </c>
      <c r="I34" s="13" t="s">
        <v>29</v>
      </c>
      <c r="J34" s="26" t="s">
        <v>58</v>
      </c>
      <c r="K34" s="29" t="s">
        <v>42</v>
      </c>
      <c r="L34" s="44" t="s">
        <v>23</v>
      </c>
      <c r="M34" s="38" t="s">
        <v>29</v>
      </c>
    </row>
    <row r="35" customFormat="false" ht="38.25" hidden="false" customHeight="false" outlineLevel="0" collapsed="false">
      <c r="A35" s="25" t="n">
        <v>28</v>
      </c>
      <c r="B35" s="31" t="s">
        <v>15</v>
      </c>
      <c r="C35" s="31"/>
      <c r="D35" s="12" t="s">
        <v>143</v>
      </c>
      <c r="E35" s="15" t="s">
        <v>144</v>
      </c>
      <c r="F35" s="14" t="n">
        <v>52.4</v>
      </c>
      <c r="G35" s="30" t="n">
        <v>557369.89</v>
      </c>
      <c r="H35" s="30" t="n">
        <v>578424.21</v>
      </c>
      <c r="I35" s="13" t="s">
        <v>145</v>
      </c>
      <c r="J35" s="26" t="s">
        <v>146</v>
      </c>
      <c r="K35" s="44" t="s">
        <v>42</v>
      </c>
      <c r="L35" s="44" t="s">
        <v>23</v>
      </c>
      <c r="M35" s="46" t="s">
        <v>130</v>
      </c>
    </row>
    <row r="36" customFormat="false" ht="42.75" hidden="false" customHeight="true" outlineLevel="0" collapsed="false">
      <c r="A36" s="25" t="n">
        <v>29</v>
      </c>
      <c r="B36" s="35" t="s">
        <v>15</v>
      </c>
      <c r="C36" s="36"/>
      <c r="D36" s="12" t="s">
        <v>147</v>
      </c>
      <c r="E36" s="15" t="s">
        <v>148</v>
      </c>
      <c r="F36" s="14" t="s">
        <v>149</v>
      </c>
      <c r="G36" s="30" t="n">
        <v>576516.19</v>
      </c>
      <c r="H36" s="30" t="n">
        <v>601396.26</v>
      </c>
      <c r="I36" s="13" t="s">
        <v>150</v>
      </c>
      <c r="J36" s="26" t="s">
        <v>151</v>
      </c>
      <c r="K36" s="29" t="s">
        <v>42</v>
      </c>
      <c r="L36" s="44" t="s">
        <v>23</v>
      </c>
      <c r="M36" s="38" t="s">
        <v>150</v>
      </c>
    </row>
    <row r="37" customFormat="false" ht="51.75" hidden="false" customHeight="true" outlineLevel="0" collapsed="false">
      <c r="A37" s="25" t="n">
        <v>30</v>
      </c>
      <c r="B37" s="31" t="s">
        <v>15</v>
      </c>
      <c r="C37" s="31"/>
      <c r="D37" s="12" t="s">
        <v>152</v>
      </c>
      <c r="E37" s="13" t="s">
        <v>153</v>
      </c>
      <c r="F37" s="14" t="n">
        <v>36.3</v>
      </c>
      <c r="G37" s="13" t="s">
        <v>154</v>
      </c>
      <c r="H37" s="13" t="s">
        <v>155</v>
      </c>
      <c r="I37" s="13" t="s">
        <v>156</v>
      </c>
      <c r="J37" s="26" t="s">
        <v>157</v>
      </c>
      <c r="K37" s="44" t="s">
        <v>42</v>
      </c>
      <c r="L37" s="44" t="s">
        <v>23</v>
      </c>
      <c r="M37" s="38" t="s">
        <v>130</v>
      </c>
    </row>
    <row r="38" customFormat="false" ht="51.75" hidden="false" customHeight="true" outlineLevel="0" collapsed="false">
      <c r="A38" s="25" t="n">
        <v>31</v>
      </c>
      <c r="B38" s="35" t="s">
        <v>15</v>
      </c>
      <c r="C38" s="36"/>
      <c r="D38" s="12" t="s">
        <v>158</v>
      </c>
      <c r="E38" s="13" t="s">
        <v>159</v>
      </c>
      <c r="F38" s="14" t="n">
        <v>51.3</v>
      </c>
      <c r="G38" s="13" t="s">
        <v>160</v>
      </c>
      <c r="H38" s="13" t="s">
        <v>161</v>
      </c>
      <c r="I38" s="13" t="s">
        <v>162</v>
      </c>
      <c r="J38" s="26" t="s">
        <v>163</v>
      </c>
      <c r="K38" s="44" t="s">
        <v>164</v>
      </c>
      <c r="L38" s="44" t="s">
        <v>23</v>
      </c>
      <c r="M38" s="38" t="s">
        <v>162</v>
      </c>
    </row>
    <row r="39" customFormat="false" ht="51.75" hidden="false" customHeight="true" outlineLevel="0" collapsed="false">
      <c r="A39" s="25" t="n">
        <v>32</v>
      </c>
      <c r="B39" s="35" t="s">
        <v>15</v>
      </c>
      <c r="C39" s="36"/>
      <c r="D39" s="12" t="s">
        <v>165</v>
      </c>
      <c r="E39" s="45" t="s">
        <v>166</v>
      </c>
      <c r="F39" s="47" t="s">
        <v>167</v>
      </c>
      <c r="G39" s="30" t="n">
        <v>557369.89</v>
      </c>
      <c r="H39" s="37" t="n">
        <v>575203.71</v>
      </c>
      <c r="I39" s="23" t="n">
        <v>42782</v>
      </c>
      <c r="J39" s="18" t="s">
        <v>133</v>
      </c>
      <c r="K39" s="40" t="s">
        <v>42</v>
      </c>
      <c r="L39" s="40" t="s">
        <v>23</v>
      </c>
      <c r="M39" s="13" t="s">
        <v>130</v>
      </c>
    </row>
    <row r="40" customFormat="false" ht="51.75" hidden="false" customHeight="true" outlineLevel="0" collapsed="false">
      <c r="A40" s="25" t="n">
        <v>33</v>
      </c>
      <c r="B40" s="35" t="s">
        <v>15</v>
      </c>
      <c r="C40" s="36"/>
      <c r="D40" s="12" t="s">
        <v>168</v>
      </c>
      <c r="E40" s="13" t="s">
        <v>169</v>
      </c>
      <c r="F40" s="28" t="s">
        <v>170</v>
      </c>
      <c r="G40" s="13" t="s">
        <v>171</v>
      </c>
      <c r="H40" s="13" t="s">
        <v>172</v>
      </c>
      <c r="I40" s="13" t="s">
        <v>173</v>
      </c>
      <c r="J40" s="26" t="s">
        <v>174</v>
      </c>
      <c r="K40" s="44" t="s">
        <v>42</v>
      </c>
      <c r="L40" s="44" t="s">
        <v>23</v>
      </c>
      <c r="M40" s="38" t="s">
        <v>173</v>
      </c>
    </row>
    <row r="41" customFormat="false" ht="38.25" hidden="false" customHeight="false" outlineLevel="0" collapsed="false">
      <c r="A41" s="25" t="n">
        <v>34</v>
      </c>
      <c r="B41" s="31" t="s">
        <v>15</v>
      </c>
      <c r="C41" s="31"/>
      <c r="D41" s="12" t="s">
        <v>175</v>
      </c>
      <c r="E41" s="13" t="s">
        <v>176</v>
      </c>
      <c r="F41" s="14" t="n">
        <v>52.8</v>
      </c>
      <c r="G41" s="30" t="n">
        <v>561624.62</v>
      </c>
      <c r="H41" s="30" t="n">
        <v>571898.32</v>
      </c>
      <c r="I41" s="23" t="n">
        <v>43646</v>
      </c>
      <c r="J41" s="26" t="s">
        <v>177</v>
      </c>
      <c r="K41" s="44" t="s">
        <v>42</v>
      </c>
      <c r="L41" s="44" t="s">
        <v>23</v>
      </c>
      <c r="M41" s="38" t="s">
        <v>57</v>
      </c>
    </row>
    <row r="42" customFormat="false" ht="51" hidden="false" customHeight="false" outlineLevel="0" collapsed="false">
      <c r="A42" s="25" t="n">
        <v>35</v>
      </c>
      <c r="B42" s="35" t="s">
        <v>15</v>
      </c>
      <c r="C42" s="36"/>
      <c r="D42" s="12" t="s">
        <v>178</v>
      </c>
      <c r="E42" s="13" t="s">
        <v>148</v>
      </c>
      <c r="F42" s="14" t="n">
        <v>52.8</v>
      </c>
      <c r="G42" s="30" t="n">
        <v>561624.62</v>
      </c>
      <c r="H42" s="30" t="n">
        <v>571898.32</v>
      </c>
      <c r="I42" s="23" t="n">
        <v>39847</v>
      </c>
      <c r="J42" s="26" t="s">
        <v>58</v>
      </c>
      <c r="K42" s="29" t="s">
        <v>42</v>
      </c>
      <c r="L42" s="44" t="s">
        <v>23</v>
      </c>
      <c r="M42" s="38" t="s">
        <v>179</v>
      </c>
    </row>
    <row r="43" customFormat="false" ht="38.25" hidden="false" customHeight="false" outlineLevel="0" collapsed="false">
      <c r="A43" s="25" t="n">
        <v>36</v>
      </c>
      <c r="B43" s="35" t="s">
        <v>15</v>
      </c>
      <c r="C43" s="36"/>
      <c r="D43" s="12" t="s">
        <v>180</v>
      </c>
      <c r="E43" s="13" t="s">
        <v>181</v>
      </c>
      <c r="F43" s="28" t="s">
        <v>149</v>
      </c>
      <c r="G43" s="30" t="n">
        <v>557369.89</v>
      </c>
      <c r="H43" s="30" t="n">
        <v>590452.27</v>
      </c>
      <c r="I43" s="23" t="n">
        <v>42782</v>
      </c>
      <c r="J43" s="18" t="s">
        <v>133</v>
      </c>
      <c r="K43" s="40" t="s">
        <v>42</v>
      </c>
      <c r="L43" s="40" t="s">
        <v>23</v>
      </c>
      <c r="M43" s="13" t="s">
        <v>130</v>
      </c>
    </row>
    <row r="44" customFormat="false" ht="38.25" hidden="false" customHeight="false" outlineLevel="0" collapsed="false">
      <c r="A44" s="25" t="n">
        <v>37</v>
      </c>
      <c r="B44" s="35" t="s">
        <v>15</v>
      </c>
      <c r="C44" s="36"/>
      <c r="D44" s="12" t="s">
        <v>182</v>
      </c>
      <c r="E44" s="13" t="s">
        <v>183</v>
      </c>
      <c r="F44" s="14" t="n">
        <v>55.8</v>
      </c>
      <c r="G44" s="30" t="n">
        <v>557369.89</v>
      </c>
      <c r="H44" s="37" t="n">
        <v>575203.71</v>
      </c>
      <c r="I44" s="23" t="n">
        <v>42782</v>
      </c>
      <c r="J44" s="18" t="s">
        <v>133</v>
      </c>
      <c r="K44" s="40" t="s">
        <v>42</v>
      </c>
      <c r="L44" s="40" t="s">
        <v>23</v>
      </c>
      <c r="M44" s="13" t="s">
        <v>130</v>
      </c>
    </row>
    <row r="45" customFormat="false" ht="56.25" hidden="false" customHeight="false" outlineLevel="0" collapsed="false">
      <c r="A45" s="25" t="n">
        <v>38</v>
      </c>
      <c r="B45" s="27" t="s">
        <v>15</v>
      </c>
      <c r="C45" s="11"/>
      <c r="D45" s="12" t="s">
        <v>184</v>
      </c>
      <c r="E45" s="13" t="s">
        <v>185</v>
      </c>
      <c r="F45" s="14" t="n">
        <v>54</v>
      </c>
      <c r="G45" s="30" t="n">
        <v>574388.82</v>
      </c>
      <c r="H45" s="30" t="n">
        <v>629201.91</v>
      </c>
      <c r="I45" s="23" t="n">
        <v>42894</v>
      </c>
      <c r="J45" s="26" t="s">
        <v>186</v>
      </c>
      <c r="K45" s="17" t="s">
        <v>187</v>
      </c>
      <c r="L45" s="40" t="s">
        <v>23</v>
      </c>
      <c r="M45" s="13" t="s">
        <v>188</v>
      </c>
    </row>
    <row r="46" customFormat="false" ht="38.25" hidden="false" customHeight="false" outlineLevel="0" collapsed="false">
      <c r="A46" s="25" t="n">
        <v>39</v>
      </c>
      <c r="B46" s="31" t="s">
        <v>15</v>
      </c>
      <c r="C46" s="31"/>
      <c r="D46" s="12" t="s">
        <v>189</v>
      </c>
      <c r="E46" s="15" t="s">
        <v>190</v>
      </c>
      <c r="F46" s="14" t="n">
        <v>54</v>
      </c>
      <c r="G46" s="30" t="n">
        <v>574388.82</v>
      </c>
      <c r="H46" s="30" t="n">
        <v>629201.91</v>
      </c>
      <c r="I46" s="13" t="s">
        <v>191</v>
      </c>
      <c r="J46" s="26" t="s">
        <v>192</v>
      </c>
      <c r="K46" s="17" t="s">
        <v>42</v>
      </c>
      <c r="L46" s="17" t="s">
        <v>23</v>
      </c>
      <c r="M46" s="15" t="s">
        <v>193</v>
      </c>
    </row>
    <row r="47" customFormat="false" ht="38.25" hidden="false" customHeight="false" outlineLevel="0" collapsed="false">
      <c r="A47" s="25" t="n">
        <v>40</v>
      </c>
      <c r="B47" s="27" t="s">
        <v>15</v>
      </c>
      <c r="C47" s="11"/>
      <c r="D47" s="12" t="s">
        <v>194</v>
      </c>
      <c r="E47" s="15" t="s">
        <v>195</v>
      </c>
      <c r="F47" s="14" t="s">
        <v>196</v>
      </c>
      <c r="G47" s="30" t="n">
        <v>385053.25</v>
      </c>
      <c r="H47" s="30" t="s">
        <v>197</v>
      </c>
      <c r="I47" s="13" t="s">
        <v>198</v>
      </c>
      <c r="J47" s="26" t="s">
        <v>199</v>
      </c>
      <c r="K47" s="17" t="s">
        <v>42</v>
      </c>
      <c r="L47" s="17" t="s">
        <v>23</v>
      </c>
      <c r="M47" s="15" t="s">
        <v>198</v>
      </c>
    </row>
    <row r="48" customFormat="false" ht="38.25" hidden="false" customHeight="false" outlineLevel="0" collapsed="false">
      <c r="A48" s="25" t="n">
        <v>41</v>
      </c>
      <c r="B48" s="35" t="s">
        <v>15</v>
      </c>
      <c r="C48" s="36"/>
      <c r="D48" s="12" t="s">
        <v>200</v>
      </c>
      <c r="E48" s="15" t="s">
        <v>201</v>
      </c>
      <c r="F48" s="14" t="n">
        <v>54</v>
      </c>
      <c r="G48" s="30" t="n">
        <v>574388.82</v>
      </c>
      <c r="H48" s="30" t="n">
        <v>590851.5</v>
      </c>
      <c r="I48" s="13" t="s">
        <v>20</v>
      </c>
      <c r="J48" s="26" t="s">
        <v>202</v>
      </c>
      <c r="K48" s="29" t="s">
        <v>42</v>
      </c>
      <c r="L48" s="17" t="s">
        <v>23</v>
      </c>
      <c r="M48" s="15" t="s">
        <v>20</v>
      </c>
    </row>
    <row r="49" customFormat="false" ht="51" hidden="false" customHeight="false" outlineLevel="0" collapsed="false">
      <c r="A49" s="25" t="n">
        <v>42</v>
      </c>
      <c r="B49" s="31" t="s">
        <v>15</v>
      </c>
      <c r="C49" s="31"/>
      <c r="D49" s="12" t="s">
        <v>203</v>
      </c>
      <c r="E49" s="15" t="s">
        <v>204</v>
      </c>
      <c r="F49" s="14" t="n">
        <v>52.3</v>
      </c>
      <c r="G49" s="30" t="n">
        <v>556306.21</v>
      </c>
      <c r="H49" s="30" t="n">
        <v>642913.96</v>
      </c>
      <c r="I49" s="13" t="s">
        <v>205</v>
      </c>
      <c r="J49" s="26" t="s">
        <v>206</v>
      </c>
      <c r="K49" s="17" t="s">
        <v>42</v>
      </c>
      <c r="L49" s="17" t="s">
        <v>23</v>
      </c>
      <c r="M49" s="15" t="s">
        <v>207</v>
      </c>
    </row>
    <row r="50" customFormat="false" ht="38.25" hidden="false" customHeight="false" outlineLevel="0" collapsed="false">
      <c r="A50" s="25" t="n">
        <v>43</v>
      </c>
      <c r="B50" s="31" t="s">
        <v>15</v>
      </c>
      <c r="C50" s="31"/>
      <c r="D50" s="12" t="s">
        <v>208</v>
      </c>
      <c r="E50" s="13" t="s">
        <v>209</v>
      </c>
      <c r="F50" s="14" t="n">
        <v>36.2</v>
      </c>
      <c r="G50" s="30" t="n">
        <v>385053.25</v>
      </c>
      <c r="H50" s="30" t="n">
        <v>399598.41</v>
      </c>
      <c r="I50" s="13" t="s">
        <v>62</v>
      </c>
      <c r="J50" s="26" t="s">
        <v>210</v>
      </c>
      <c r="K50" s="29" t="s">
        <v>42</v>
      </c>
      <c r="L50" s="29" t="s">
        <v>23</v>
      </c>
      <c r="M50" s="38" t="s">
        <v>211</v>
      </c>
    </row>
    <row r="51" customFormat="false" ht="63.75" hidden="false" customHeight="false" outlineLevel="0" collapsed="false">
      <c r="A51" s="25" t="n">
        <v>44</v>
      </c>
      <c r="B51" s="35" t="s">
        <v>15</v>
      </c>
      <c r="C51" s="36"/>
      <c r="D51" s="12" t="s">
        <v>212</v>
      </c>
      <c r="E51" s="13" t="s">
        <v>213</v>
      </c>
      <c r="F51" s="28" t="n">
        <v>52.3</v>
      </c>
      <c r="G51" s="30" t="n">
        <v>556306.21</v>
      </c>
      <c r="H51" s="30" t="n">
        <v>642913.96</v>
      </c>
      <c r="I51" s="13" t="s">
        <v>214</v>
      </c>
      <c r="J51" s="26" t="s">
        <v>215</v>
      </c>
      <c r="K51" s="29" t="s">
        <v>216</v>
      </c>
      <c r="L51" s="29" t="s">
        <v>23</v>
      </c>
      <c r="M51" s="38" t="s">
        <v>214</v>
      </c>
    </row>
    <row r="52" customFormat="false" ht="76.5" hidden="false" customHeight="false" outlineLevel="0" collapsed="false">
      <c r="A52" s="25" t="n">
        <v>45</v>
      </c>
      <c r="B52" s="35" t="s">
        <v>15</v>
      </c>
      <c r="C52" s="36"/>
      <c r="D52" s="12" t="s">
        <v>217</v>
      </c>
      <c r="E52" s="13" t="s">
        <v>218</v>
      </c>
      <c r="F52" s="14" t="n">
        <v>54</v>
      </c>
      <c r="G52" s="30" t="n">
        <v>574388.82</v>
      </c>
      <c r="H52" s="30" t="n">
        <v>590851.5</v>
      </c>
      <c r="I52" s="13" t="s">
        <v>64</v>
      </c>
      <c r="J52" s="26" t="s">
        <v>219</v>
      </c>
      <c r="K52" s="29" t="s">
        <v>42</v>
      </c>
      <c r="L52" s="29" t="s">
        <v>23</v>
      </c>
      <c r="M52" s="38" t="s">
        <v>64</v>
      </c>
    </row>
    <row r="53" customFormat="false" ht="51" hidden="false" customHeight="false" outlineLevel="0" collapsed="false">
      <c r="A53" s="25" t="n">
        <v>46</v>
      </c>
      <c r="B53" s="35" t="s">
        <v>15</v>
      </c>
      <c r="C53" s="36"/>
      <c r="D53" s="12" t="s">
        <v>220</v>
      </c>
      <c r="E53" s="13" t="s">
        <v>221</v>
      </c>
      <c r="F53" s="14" t="s">
        <v>196</v>
      </c>
      <c r="G53" s="30" t="n">
        <v>385053.25</v>
      </c>
      <c r="H53" s="30" t="n">
        <v>399598.41</v>
      </c>
      <c r="I53" s="13" t="s">
        <v>29</v>
      </c>
      <c r="J53" s="26" t="s">
        <v>222</v>
      </c>
      <c r="K53" s="17" t="s">
        <v>42</v>
      </c>
      <c r="L53" s="29" t="s">
        <v>23</v>
      </c>
      <c r="M53" s="13" t="s">
        <v>29</v>
      </c>
    </row>
    <row r="54" customFormat="false" ht="39.75" hidden="false" customHeight="true" outlineLevel="0" collapsed="false">
      <c r="A54" s="25" t="n">
        <v>47</v>
      </c>
      <c r="B54" s="31" t="s">
        <v>15</v>
      </c>
      <c r="C54" s="31"/>
      <c r="D54" s="12" t="s">
        <v>223</v>
      </c>
      <c r="E54" s="13" t="s">
        <v>224</v>
      </c>
      <c r="F54" s="28" t="n">
        <v>57</v>
      </c>
      <c r="G54" s="30" t="n">
        <v>606299.31</v>
      </c>
      <c r="H54" s="30" t="n">
        <v>629201.91</v>
      </c>
      <c r="I54" s="13" t="s">
        <v>225</v>
      </c>
      <c r="J54" s="26" t="s">
        <v>226</v>
      </c>
      <c r="K54" s="17" t="s">
        <v>42</v>
      </c>
      <c r="L54" s="17" t="s">
        <v>23</v>
      </c>
      <c r="M54" s="13" t="s">
        <v>225</v>
      </c>
    </row>
    <row r="55" customFormat="false" ht="39.75" hidden="false" customHeight="true" outlineLevel="0" collapsed="false">
      <c r="A55" s="25" t="n">
        <v>48</v>
      </c>
      <c r="B55" s="35" t="s">
        <v>15</v>
      </c>
      <c r="C55" s="36"/>
      <c r="D55" s="12" t="s">
        <v>227</v>
      </c>
      <c r="E55" s="13" t="s">
        <v>228</v>
      </c>
      <c r="F55" s="28" t="n">
        <v>52.3</v>
      </c>
      <c r="G55" s="30" t="n">
        <v>556306.21</v>
      </c>
      <c r="H55" s="30" t="n">
        <v>642913.96</v>
      </c>
      <c r="I55" s="13" t="s">
        <v>29</v>
      </c>
      <c r="J55" s="26" t="s">
        <v>229</v>
      </c>
      <c r="K55" s="29" t="s">
        <v>42</v>
      </c>
      <c r="L55" s="17" t="s">
        <v>23</v>
      </c>
      <c r="M55" s="13" t="s">
        <v>230</v>
      </c>
    </row>
    <row r="56" customFormat="false" ht="62.25" hidden="false" customHeight="true" outlineLevel="0" collapsed="false">
      <c r="A56" s="25" t="n">
        <v>49</v>
      </c>
      <c r="B56" s="31" t="s">
        <v>15</v>
      </c>
      <c r="C56" s="31"/>
      <c r="D56" s="12" t="s">
        <v>231</v>
      </c>
      <c r="E56" s="13" t="s">
        <v>232</v>
      </c>
      <c r="F56" s="14" t="n">
        <v>55.7</v>
      </c>
      <c r="G56" s="30" t="n">
        <v>592471.43</v>
      </c>
      <c r="H56" s="30" t="n">
        <v>618500.24</v>
      </c>
      <c r="I56" s="13" t="s">
        <v>233</v>
      </c>
      <c r="J56" s="26" t="s">
        <v>234</v>
      </c>
      <c r="K56" s="17" t="s">
        <v>42</v>
      </c>
      <c r="L56" s="17" t="s">
        <v>23</v>
      </c>
      <c r="M56" s="13" t="s">
        <v>235</v>
      </c>
    </row>
    <row r="57" customFormat="false" ht="62.25" hidden="false" customHeight="true" outlineLevel="0" collapsed="false">
      <c r="A57" s="25" t="n">
        <v>50</v>
      </c>
      <c r="B57" s="35" t="s">
        <v>15</v>
      </c>
      <c r="C57" s="36"/>
      <c r="D57" s="12" t="s">
        <v>236</v>
      </c>
      <c r="E57" s="13" t="s">
        <v>237</v>
      </c>
      <c r="F57" s="14" t="n">
        <v>52.3</v>
      </c>
      <c r="G57" s="30" t="n">
        <v>556306.21</v>
      </c>
      <c r="H57" s="30" t="n">
        <v>642913.96</v>
      </c>
      <c r="I57" s="13" t="s">
        <v>29</v>
      </c>
      <c r="J57" s="26" t="s">
        <v>229</v>
      </c>
      <c r="K57" s="17" t="s">
        <v>42</v>
      </c>
      <c r="L57" s="17" t="s">
        <v>23</v>
      </c>
      <c r="M57" s="13" t="s">
        <v>230</v>
      </c>
    </row>
    <row r="58" customFormat="false" ht="38.25" hidden="false" customHeight="false" outlineLevel="0" collapsed="false">
      <c r="A58" s="25" t="n">
        <v>51</v>
      </c>
      <c r="B58" s="31" t="s">
        <v>15</v>
      </c>
      <c r="C58" s="31"/>
      <c r="D58" s="12" t="s">
        <v>238</v>
      </c>
      <c r="E58" s="13" t="s">
        <v>239</v>
      </c>
      <c r="F58" s="14" t="n">
        <v>58.4</v>
      </c>
      <c r="G58" s="30" t="n">
        <v>621190.87</v>
      </c>
      <c r="H58" s="30" t="n">
        <v>629517.54</v>
      </c>
      <c r="I58" s="45" t="s">
        <v>129</v>
      </c>
      <c r="J58" s="18" t="s">
        <v>240</v>
      </c>
      <c r="K58" s="17" t="s">
        <v>42</v>
      </c>
      <c r="L58" s="17" t="s">
        <v>23</v>
      </c>
      <c r="M58" s="13" t="s">
        <v>57</v>
      </c>
    </row>
    <row r="59" customFormat="false" ht="38.25" hidden="false" customHeight="false" outlineLevel="0" collapsed="false">
      <c r="A59" s="25" t="n">
        <v>52</v>
      </c>
      <c r="B59" s="35" t="s">
        <v>15</v>
      </c>
      <c r="C59" s="36"/>
      <c r="D59" s="12" t="s">
        <v>241</v>
      </c>
      <c r="E59" s="13" t="s">
        <v>242</v>
      </c>
      <c r="F59" s="14" t="n">
        <v>65.2</v>
      </c>
      <c r="G59" s="30" t="n">
        <v>693521.32</v>
      </c>
      <c r="H59" s="30" t="n">
        <v>711598.67</v>
      </c>
      <c r="I59" s="13" t="s">
        <v>29</v>
      </c>
      <c r="J59" s="26" t="s">
        <v>229</v>
      </c>
      <c r="K59" s="17" t="s">
        <v>42</v>
      </c>
      <c r="L59" s="17" t="s">
        <v>23</v>
      </c>
      <c r="M59" s="13" t="s">
        <v>230</v>
      </c>
    </row>
    <row r="60" customFormat="false" ht="38.25" hidden="false" customHeight="false" outlineLevel="0" collapsed="false">
      <c r="A60" s="25" t="n">
        <v>53</v>
      </c>
      <c r="B60" s="35" t="s">
        <v>15</v>
      </c>
      <c r="C60" s="36"/>
      <c r="D60" s="12" t="s">
        <v>243</v>
      </c>
      <c r="E60" s="13" t="s">
        <v>244</v>
      </c>
      <c r="F60" s="14" t="n">
        <v>73.9</v>
      </c>
      <c r="G60" s="30" t="n">
        <v>786061.74</v>
      </c>
      <c r="H60" s="30" t="n">
        <v>806551.25</v>
      </c>
      <c r="I60" s="13" t="s">
        <v>29</v>
      </c>
      <c r="J60" s="26" t="s">
        <v>229</v>
      </c>
      <c r="K60" s="17" t="s">
        <v>42</v>
      </c>
      <c r="L60" s="17" t="s">
        <v>23</v>
      </c>
      <c r="M60" s="13" t="s">
        <v>230</v>
      </c>
    </row>
    <row r="61" customFormat="false" ht="38.25" hidden="false" customHeight="false" outlineLevel="0" collapsed="false">
      <c r="A61" s="25" t="n">
        <v>54</v>
      </c>
      <c r="B61" s="35" t="s">
        <v>15</v>
      </c>
      <c r="C61" s="36"/>
      <c r="D61" s="12" t="s">
        <v>245</v>
      </c>
      <c r="E61" s="13" t="s">
        <v>246</v>
      </c>
      <c r="F61" s="14" t="n">
        <v>73.9</v>
      </c>
      <c r="G61" s="30" t="n">
        <v>786061.74</v>
      </c>
      <c r="H61" s="30" t="n">
        <v>806551.25</v>
      </c>
      <c r="I61" s="13" t="s">
        <v>29</v>
      </c>
      <c r="J61" s="26" t="s">
        <v>229</v>
      </c>
      <c r="K61" s="17" t="s">
        <v>42</v>
      </c>
      <c r="L61" s="17" t="s">
        <v>23</v>
      </c>
      <c r="M61" s="13" t="s">
        <v>230</v>
      </c>
    </row>
    <row r="62" customFormat="false" ht="38.25" hidden="false" customHeight="false" outlineLevel="0" collapsed="false">
      <c r="A62" s="25" t="n">
        <v>55</v>
      </c>
      <c r="B62" s="31" t="s">
        <v>15</v>
      </c>
      <c r="C62" s="31"/>
      <c r="D62" s="19" t="s">
        <v>247</v>
      </c>
      <c r="E62" s="13" t="s">
        <v>248</v>
      </c>
      <c r="F62" s="14" t="n">
        <v>65.2</v>
      </c>
      <c r="G62" s="30" t="n">
        <v>693521.32</v>
      </c>
      <c r="H62" s="30" t="n">
        <v>711598.67</v>
      </c>
      <c r="I62" s="13" t="s">
        <v>46</v>
      </c>
      <c r="J62" s="26" t="s">
        <v>249</v>
      </c>
      <c r="K62" s="29" t="s">
        <v>42</v>
      </c>
      <c r="L62" s="29" t="s">
        <v>23</v>
      </c>
      <c r="M62" s="38" t="s">
        <v>46</v>
      </c>
    </row>
    <row r="63" customFormat="false" ht="38.25" hidden="false" customHeight="false" outlineLevel="0" collapsed="false">
      <c r="A63" s="25" t="n">
        <v>56</v>
      </c>
      <c r="B63" s="35" t="s">
        <v>15</v>
      </c>
      <c r="C63" s="36"/>
      <c r="D63" s="12" t="s">
        <v>250</v>
      </c>
      <c r="E63" s="13" t="s">
        <v>251</v>
      </c>
      <c r="F63" s="14" t="n">
        <v>73.9</v>
      </c>
      <c r="G63" s="30" t="n">
        <v>786061.74</v>
      </c>
      <c r="H63" s="30" t="n">
        <v>806551.25</v>
      </c>
      <c r="I63" s="13" t="s">
        <v>64</v>
      </c>
      <c r="J63" s="48" t="s">
        <v>252</v>
      </c>
      <c r="K63" s="29" t="s">
        <v>42</v>
      </c>
      <c r="L63" s="29" t="s">
        <v>23</v>
      </c>
      <c r="M63" s="38" t="s">
        <v>64</v>
      </c>
    </row>
    <row r="64" customFormat="false" ht="38.25" hidden="false" customHeight="false" outlineLevel="0" collapsed="false">
      <c r="A64" s="25" t="n">
        <v>57</v>
      </c>
      <c r="B64" s="35" t="s">
        <v>15</v>
      </c>
      <c r="C64" s="36"/>
      <c r="D64" s="12" t="s">
        <v>253</v>
      </c>
      <c r="E64" s="13" t="s">
        <v>254</v>
      </c>
      <c r="F64" s="14" t="n">
        <v>63.3</v>
      </c>
      <c r="G64" s="30" t="n">
        <v>673311.34</v>
      </c>
      <c r="H64" s="30" t="s">
        <v>255</v>
      </c>
      <c r="I64" s="13" t="s">
        <v>29</v>
      </c>
      <c r="J64" s="26" t="s">
        <v>229</v>
      </c>
      <c r="K64" s="17" t="s">
        <v>42</v>
      </c>
      <c r="L64" s="17" t="s">
        <v>23</v>
      </c>
      <c r="M64" s="13" t="s">
        <v>29</v>
      </c>
    </row>
    <row r="65" customFormat="false" ht="51.75" hidden="false" customHeight="true" outlineLevel="0" collapsed="false">
      <c r="A65" s="25" t="n">
        <v>58</v>
      </c>
      <c r="B65" s="35" t="s">
        <v>15</v>
      </c>
      <c r="C65" s="36"/>
      <c r="D65" s="12" t="s">
        <v>256</v>
      </c>
      <c r="E65" s="13" t="s">
        <v>257</v>
      </c>
      <c r="F65" s="14" t="n">
        <v>65.2</v>
      </c>
      <c r="G65" s="30" t="n">
        <v>693521.32</v>
      </c>
      <c r="H65" s="30" t="n">
        <v>711598.67</v>
      </c>
      <c r="I65" s="13" t="s">
        <v>29</v>
      </c>
      <c r="J65" s="26" t="s">
        <v>229</v>
      </c>
      <c r="K65" s="17" t="s">
        <v>42</v>
      </c>
      <c r="L65" s="17" t="s">
        <v>23</v>
      </c>
      <c r="M65" s="13" t="s">
        <v>29</v>
      </c>
    </row>
    <row r="66" customFormat="false" ht="38.25" hidden="false" customHeight="true" outlineLevel="0" collapsed="false">
      <c r="A66" s="25" t="n">
        <v>59</v>
      </c>
      <c r="B66" s="31" t="s">
        <v>15</v>
      </c>
      <c r="C66" s="31"/>
      <c r="D66" s="19" t="s">
        <v>258</v>
      </c>
      <c r="E66" s="38" t="s">
        <v>259</v>
      </c>
      <c r="F66" s="14" t="n">
        <v>71</v>
      </c>
      <c r="G66" s="13" t="s">
        <v>260</v>
      </c>
      <c r="H66" s="13" t="s">
        <v>261</v>
      </c>
      <c r="I66" s="13" t="s">
        <v>262</v>
      </c>
      <c r="J66" s="26" t="s">
        <v>263</v>
      </c>
      <c r="K66" s="29" t="s">
        <v>42</v>
      </c>
      <c r="L66" s="29" t="s">
        <v>23</v>
      </c>
      <c r="M66" s="38" t="s">
        <v>262</v>
      </c>
    </row>
    <row r="67" customFormat="false" ht="38.25" hidden="false" customHeight="true" outlineLevel="0" collapsed="false">
      <c r="A67" s="25" t="n">
        <v>60</v>
      </c>
      <c r="B67" s="35" t="s">
        <v>15</v>
      </c>
      <c r="C67" s="36"/>
      <c r="D67" s="19" t="s">
        <v>264</v>
      </c>
      <c r="E67" s="38" t="s">
        <v>265</v>
      </c>
      <c r="F67" s="7" t="n">
        <v>73.9</v>
      </c>
      <c r="G67" s="30" t="n">
        <v>786061.74</v>
      </c>
      <c r="H67" s="30" t="n">
        <v>806551.25</v>
      </c>
      <c r="I67" s="13" t="s">
        <v>29</v>
      </c>
      <c r="J67" s="26" t="s">
        <v>229</v>
      </c>
      <c r="K67" s="17" t="s">
        <v>42</v>
      </c>
      <c r="L67" s="17" t="s">
        <v>23</v>
      </c>
      <c r="M67" s="13" t="s">
        <v>29</v>
      </c>
    </row>
    <row r="68" customFormat="false" ht="38.25" hidden="false" customHeight="true" outlineLevel="0" collapsed="false">
      <c r="A68" s="25" t="n">
        <v>61</v>
      </c>
      <c r="B68" s="35" t="s">
        <v>15</v>
      </c>
      <c r="C68" s="36"/>
      <c r="D68" s="19" t="s">
        <v>266</v>
      </c>
      <c r="E68" s="38" t="s">
        <v>267</v>
      </c>
      <c r="F68" s="7" t="n">
        <v>73.9</v>
      </c>
      <c r="G68" s="30" t="n">
        <v>786061.74</v>
      </c>
      <c r="H68" s="30" t="n">
        <v>806551.25</v>
      </c>
      <c r="I68" s="13" t="s">
        <v>29</v>
      </c>
      <c r="J68" s="26" t="s">
        <v>229</v>
      </c>
      <c r="K68" s="17" t="s">
        <v>42</v>
      </c>
      <c r="L68" s="17" t="s">
        <v>23</v>
      </c>
      <c r="M68" s="13" t="s">
        <v>29</v>
      </c>
    </row>
    <row r="69" customFormat="false" ht="38.25" hidden="false" customHeight="true" outlineLevel="0" collapsed="false">
      <c r="A69" s="25" t="n">
        <v>62</v>
      </c>
      <c r="B69" s="35" t="s">
        <v>15</v>
      </c>
      <c r="C69" s="36"/>
      <c r="D69" s="12" t="s">
        <v>268</v>
      </c>
      <c r="E69" s="38" t="s">
        <v>269</v>
      </c>
      <c r="F69" s="7" t="n">
        <v>65.2</v>
      </c>
      <c r="G69" s="30" t="n">
        <v>693521.32</v>
      </c>
      <c r="H69" s="30" t="n">
        <v>711598.67</v>
      </c>
      <c r="I69" s="13" t="s">
        <v>270</v>
      </c>
      <c r="J69" s="26" t="s">
        <v>271</v>
      </c>
      <c r="K69" s="17" t="s">
        <v>42</v>
      </c>
      <c r="L69" s="17" t="s">
        <v>23</v>
      </c>
      <c r="M69" s="13" t="s">
        <v>272</v>
      </c>
    </row>
    <row r="70" customFormat="false" ht="53.25" hidden="false" customHeight="true" outlineLevel="0" collapsed="false">
      <c r="A70" s="25" t="n">
        <v>63</v>
      </c>
      <c r="B70" s="35" t="s">
        <v>15</v>
      </c>
      <c r="C70" s="36"/>
      <c r="D70" s="12" t="s">
        <v>273</v>
      </c>
      <c r="E70" s="38" t="s">
        <v>274</v>
      </c>
      <c r="F70" s="7" t="n">
        <v>65.2</v>
      </c>
      <c r="G70" s="30" t="n">
        <v>693521.32</v>
      </c>
      <c r="H70" s="30" t="n">
        <v>711598.67</v>
      </c>
      <c r="I70" s="13" t="s">
        <v>29</v>
      </c>
      <c r="J70" s="26" t="s">
        <v>229</v>
      </c>
      <c r="K70" s="17" t="s">
        <v>42</v>
      </c>
      <c r="L70" s="17" t="s">
        <v>23</v>
      </c>
      <c r="M70" s="13" t="s">
        <v>29</v>
      </c>
    </row>
    <row r="71" customFormat="false" ht="38.25" hidden="false" customHeight="true" outlineLevel="0" collapsed="false">
      <c r="A71" s="25" t="n">
        <v>64</v>
      </c>
      <c r="B71" s="31" t="s">
        <v>15</v>
      </c>
      <c r="C71" s="31"/>
      <c r="D71" s="12" t="s">
        <v>275</v>
      </c>
      <c r="E71" s="13" t="s">
        <v>276</v>
      </c>
      <c r="F71" s="14" t="n">
        <v>73.9</v>
      </c>
      <c r="G71" s="30" t="n">
        <v>786061.74</v>
      </c>
      <c r="H71" s="30" t="n">
        <v>806551.25</v>
      </c>
      <c r="I71" s="23" t="n">
        <v>44327</v>
      </c>
      <c r="J71" s="18" t="s">
        <v>277</v>
      </c>
      <c r="K71" s="17" t="s">
        <v>42</v>
      </c>
      <c r="L71" s="17" t="s">
        <v>23</v>
      </c>
      <c r="M71" s="13" t="s">
        <v>278</v>
      </c>
    </row>
    <row r="72" customFormat="false" ht="52.5" hidden="false" customHeight="true" outlineLevel="0" collapsed="false">
      <c r="A72" s="25" t="n">
        <v>65</v>
      </c>
      <c r="B72" s="31" t="s">
        <v>15</v>
      </c>
      <c r="C72" s="31"/>
      <c r="D72" s="12" t="s">
        <v>279</v>
      </c>
      <c r="E72" s="13" t="s">
        <v>280</v>
      </c>
      <c r="F72" s="14" t="n">
        <v>65.2</v>
      </c>
      <c r="G72" s="30" t="n">
        <v>693521.32</v>
      </c>
      <c r="H72" s="30" t="n">
        <v>711598.67</v>
      </c>
      <c r="I72" s="13" t="s">
        <v>62</v>
      </c>
      <c r="J72" s="26" t="s">
        <v>281</v>
      </c>
      <c r="K72" s="17" t="s">
        <v>42</v>
      </c>
      <c r="L72" s="17" t="s">
        <v>23</v>
      </c>
      <c r="M72" s="13" t="s">
        <v>62</v>
      </c>
    </row>
    <row r="73" customFormat="false" ht="52.5" hidden="false" customHeight="true" outlineLevel="0" collapsed="false">
      <c r="A73" s="25" t="n">
        <v>66</v>
      </c>
      <c r="B73" s="35" t="s">
        <v>15</v>
      </c>
      <c r="C73" s="36"/>
      <c r="D73" s="12" t="s">
        <v>282</v>
      </c>
      <c r="E73" s="13" t="s">
        <v>283</v>
      </c>
      <c r="F73" s="14" t="n">
        <v>65.2</v>
      </c>
      <c r="G73" s="30" t="n">
        <v>693521.32</v>
      </c>
      <c r="H73" s="30" t="s">
        <v>284</v>
      </c>
      <c r="I73" s="13" t="s">
        <v>29</v>
      </c>
      <c r="J73" s="26" t="s">
        <v>229</v>
      </c>
      <c r="K73" s="17" t="s">
        <v>42</v>
      </c>
      <c r="L73" s="17" t="s">
        <v>23</v>
      </c>
      <c r="M73" s="13" t="s">
        <v>29</v>
      </c>
    </row>
    <row r="74" customFormat="false" ht="52.5" hidden="false" customHeight="true" outlineLevel="0" collapsed="false">
      <c r="A74" s="25" t="n">
        <v>67</v>
      </c>
      <c r="B74" s="27" t="s">
        <v>15</v>
      </c>
      <c r="C74" s="11"/>
      <c r="D74" s="12" t="s">
        <v>285</v>
      </c>
      <c r="E74" s="13" t="s">
        <v>218</v>
      </c>
      <c r="F74" s="14" t="n">
        <v>73.9</v>
      </c>
      <c r="G74" s="30" t="n">
        <v>786061.74</v>
      </c>
      <c r="H74" s="30" t="n">
        <v>806551.25</v>
      </c>
      <c r="I74" s="13" t="s">
        <v>286</v>
      </c>
      <c r="J74" s="26" t="s">
        <v>287</v>
      </c>
      <c r="K74" s="17" t="s">
        <v>42</v>
      </c>
      <c r="L74" s="17" t="s">
        <v>23</v>
      </c>
      <c r="M74" s="13" t="s">
        <v>286</v>
      </c>
    </row>
    <row r="75" customFormat="false" ht="52.5" hidden="false" customHeight="true" outlineLevel="0" collapsed="false">
      <c r="A75" s="25" t="n">
        <v>68</v>
      </c>
      <c r="B75" s="35" t="s">
        <v>15</v>
      </c>
      <c r="C75" s="36"/>
      <c r="D75" s="12" t="s">
        <v>288</v>
      </c>
      <c r="E75" s="13" t="s">
        <v>289</v>
      </c>
      <c r="F75" s="14" t="n">
        <v>65.2</v>
      </c>
      <c r="G75" s="30" t="n">
        <v>693521.32</v>
      </c>
      <c r="H75" s="30" t="s">
        <v>284</v>
      </c>
      <c r="I75" s="13" t="s">
        <v>29</v>
      </c>
      <c r="J75" s="26" t="s">
        <v>229</v>
      </c>
      <c r="K75" s="17" t="s">
        <v>42</v>
      </c>
      <c r="L75" s="17" t="s">
        <v>23</v>
      </c>
      <c r="M75" s="13" t="s">
        <v>29</v>
      </c>
    </row>
    <row r="76" customFormat="false" ht="52.5" hidden="false" customHeight="true" outlineLevel="0" collapsed="false">
      <c r="A76" s="25" t="n">
        <v>69</v>
      </c>
      <c r="B76" s="35" t="s">
        <v>15</v>
      </c>
      <c r="C76" s="36"/>
      <c r="D76" s="12" t="s">
        <v>290</v>
      </c>
      <c r="E76" s="13" t="s">
        <v>291</v>
      </c>
      <c r="F76" s="14" t="n">
        <v>65.2</v>
      </c>
      <c r="G76" s="30" t="n">
        <v>693521.32</v>
      </c>
      <c r="H76" s="30" t="s">
        <v>284</v>
      </c>
      <c r="I76" s="13" t="s">
        <v>29</v>
      </c>
      <c r="J76" s="26" t="s">
        <v>229</v>
      </c>
      <c r="K76" s="17" t="s">
        <v>42</v>
      </c>
      <c r="L76" s="17" t="s">
        <v>23</v>
      </c>
      <c r="M76" s="13" t="s">
        <v>29</v>
      </c>
    </row>
    <row r="77" customFormat="false" ht="52.5" hidden="false" customHeight="true" outlineLevel="0" collapsed="false">
      <c r="A77" s="25" t="n">
        <v>70</v>
      </c>
      <c r="B77" s="35" t="s">
        <v>15</v>
      </c>
      <c r="C77" s="36"/>
      <c r="D77" s="12" t="s">
        <v>292</v>
      </c>
      <c r="E77" s="13" t="s">
        <v>293</v>
      </c>
      <c r="F77" s="14" t="n">
        <v>73.9</v>
      </c>
      <c r="G77" s="30" t="n">
        <v>786061.74</v>
      </c>
      <c r="H77" s="30" t="n">
        <v>806551.25</v>
      </c>
      <c r="I77" s="13" t="s">
        <v>29</v>
      </c>
      <c r="J77" s="26" t="s">
        <v>229</v>
      </c>
      <c r="K77" s="17" t="s">
        <v>42</v>
      </c>
      <c r="L77" s="17" t="s">
        <v>23</v>
      </c>
      <c r="M77" s="13" t="s">
        <v>29</v>
      </c>
    </row>
    <row r="78" customFormat="false" ht="52.5" hidden="false" customHeight="true" outlineLevel="0" collapsed="false">
      <c r="A78" s="25" t="n">
        <v>71</v>
      </c>
      <c r="B78" s="35" t="s">
        <v>15</v>
      </c>
      <c r="C78" s="36"/>
      <c r="D78" s="12" t="s">
        <v>294</v>
      </c>
      <c r="E78" s="13" t="s">
        <v>295</v>
      </c>
      <c r="F78" s="14" t="n">
        <v>65.2</v>
      </c>
      <c r="G78" s="30" t="n">
        <v>693521.32</v>
      </c>
      <c r="H78" s="30" t="s">
        <v>284</v>
      </c>
      <c r="I78" s="13" t="s">
        <v>29</v>
      </c>
      <c r="J78" s="26" t="s">
        <v>229</v>
      </c>
      <c r="K78" s="17" t="s">
        <v>42</v>
      </c>
      <c r="L78" s="17" t="s">
        <v>23</v>
      </c>
      <c r="M78" s="13" t="s">
        <v>29</v>
      </c>
    </row>
    <row r="79" customFormat="false" ht="52.5" hidden="false" customHeight="true" outlineLevel="0" collapsed="false">
      <c r="A79" s="25" t="n">
        <v>72</v>
      </c>
      <c r="B79" s="35" t="s">
        <v>15</v>
      </c>
      <c r="C79" s="36"/>
      <c r="D79" s="12" t="s">
        <v>296</v>
      </c>
      <c r="E79" s="13" t="s">
        <v>297</v>
      </c>
      <c r="F79" s="28" t="s">
        <v>298</v>
      </c>
      <c r="G79" s="30" t="n">
        <v>621190.87</v>
      </c>
      <c r="H79" s="30" t="n">
        <v>678949.08</v>
      </c>
      <c r="I79" s="13" t="s">
        <v>29</v>
      </c>
      <c r="J79" s="26" t="s">
        <v>229</v>
      </c>
      <c r="K79" s="17" t="s">
        <v>42</v>
      </c>
      <c r="L79" s="17" t="s">
        <v>23</v>
      </c>
      <c r="M79" s="13" t="s">
        <v>29</v>
      </c>
    </row>
    <row r="80" customFormat="false" ht="52.5" hidden="false" customHeight="true" outlineLevel="0" collapsed="false">
      <c r="A80" s="25" t="n">
        <v>73</v>
      </c>
      <c r="B80" s="35" t="s">
        <v>15</v>
      </c>
      <c r="C80" s="36"/>
      <c r="D80" s="12" t="s">
        <v>299</v>
      </c>
      <c r="E80" s="13" t="s">
        <v>300</v>
      </c>
      <c r="F80" s="14" t="n">
        <v>65.2</v>
      </c>
      <c r="G80" s="30" t="n">
        <v>693521.32</v>
      </c>
      <c r="H80" s="30" t="s">
        <v>284</v>
      </c>
      <c r="I80" s="26" t="s">
        <v>229</v>
      </c>
      <c r="J80" s="26" t="s">
        <v>229</v>
      </c>
      <c r="K80" s="26" t="s">
        <v>229</v>
      </c>
      <c r="L80" s="26" t="s">
        <v>229</v>
      </c>
      <c r="M80" s="26" t="s">
        <v>229</v>
      </c>
    </row>
    <row r="81" customFormat="false" ht="52.5" hidden="false" customHeight="true" outlineLevel="0" collapsed="false">
      <c r="A81" s="25" t="n">
        <v>74</v>
      </c>
      <c r="B81" s="35" t="s">
        <v>15</v>
      </c>
      <c r="C81" s="36"/>
      <c r="D81" s="12" t="s">
        <v>301</v>
      </c>
      <c r="E81" s="13" t="s">
        <v>302</v>
      </c>
      <c r="F81" s="14" t="n">
        <v>71</v>
      </c>
      <c r="G81" s="30" t="n">
        <v>723304.44</v>
      </c>
      <c r="H81" s="30" t="n">
        <v>776860.31</v>
      </c>
      <c r="I81" s="13" t="s">
        <v>29</v>
      </c>
      <c r="J81" s="26" t="s">
        <v>229</v>
      </c>
      <c r="K81" s="17" t="s">
        <v>42</v>
      </c>
      <c r="L81" s="17" t="s">
        <v>23</v>
      </c>
      <c r="M81" s="13" t="s">
        <v>29</v>
      </c>
    </row>
    <row r="82" customFormat="false" ht="52.5" hidden="false" customHeight="true" outlineLevel="0" collapsed="false">
      <c r="A82" s="25" t="n">
        <v>75</v>
      </c>
      <c r="B82" s="27" t="s">
        <v>15</v>
      </c>
      <c r="C82" s="11"/>
      <c r="D82" s="12" t="s">
        <v>303</v>
      </c>
      <c r="E82" s="13" t="s">
        <v>304</v>
      </c>
      <c r="F82" s="14" t="n">
        <v>79.7</v>
      </c>
      <c r="G82" s="30" t="n">
        <v>847755.35</v>
      </c>
      <c r="H82" s="49" t="n">
        <v>869852.97</v>
      </c>
      <c r="I82" s="13" t="s">
        <v>305</v>
      </c>
      <c r="J82" s="26" t="s">
        <v>306</v>
      </c>
      <c r="K82" s="17" t="s">
        <v>307</v>
      </c>
      <c r="L82" s="17" t="s">
        <v>23</v>
      </c>
      <c r="M82" s="13" t="s">
        <v>305</v>
      </c>
    </row>
    <row r="83" customFormat="false" ht="52.5" hidden="false" customHeight="true" outlineLevel="0" collapsed="false">
      <c r="A83" s="25" t="n">
        <v>76</v>
      </c>
      <c r="B83" s="27" t="s">
        <v>15</v>
      </c>
      <c r="C83" s="11"/>
      <c r="D83" s="12" t="s">
        <v>308</v>
      </c>
      <c r="E83" s="13" t="s">
        <v>309</v>
      </c>
      <c r="F83" s="14" t="n">
        <v>71</v>
      </c>
      <c r="G83" s="30" t="n">
        <v>755214.93</v>
      </c>
      <c r="H83" s="49" t="n">
        <v>769499.06</v>
      </c>
      <c r="I83" s="13" t="s">
        <v>310</v>
      </c>
      <c r="J83" s="26" t="s">
        <v>311</v>
      </c>
      <c r="K83" s="17" t="s">
        <v>312</v>
      </c>
      <c r="L83" s="50" t="s">
        <v>23</v>
      </c>
      <c r="M83" s="13" t="s">
        <v>310</v>
      </c>
    </row>
    <row r="84" customFormat="false" ht="52.5" hidden="false" customHeight="true" outlineLevel="0" collapsed="false">
      <c r="A84" s="25" t="n">
        <v>77</v>
      </c>
      <c r="B84" s="35" t="s">
        <v>15</v>
      </c>
      <c r="C84" s="36"/>
      <c r="D84" s="12" t="s">
        <v>313</v>
      </c>
      <c r="E84" s="13" t="s">
        <v>314</v>
      </c>
      <c r="F84" s="14" t="n">
        <v>71</v>
      </c>
      <c r="G84" s="30" t="n">
        <v>755214.93</v>
      </c>
      <c r="H84" s="49" t="n">
        <v>769499.06</v>
      </c>
      <c r="I84" s="13" t="s">
        <v>29</v>
      </c>
      <c r="J84" s="26" t="s">
        <v>229</v>
      </c>
      <c r="K84" s="17" t="s">
        <v>42</v>
      </c>
      <c r="L84" s="17" t="s">
        <v>23</v>
      </c>
      <c r="M84" s="13" t="s">
        <v>29</v>
      </c>
    </row>
    <row r="85" customFormat="false" ht="52.5" hidden="false" customHeight="true" outlineLevel="0" collapsed="false">
      <c r="A85" s="25" t="n">
        <v>78</v>
      </c>
      <c r="B85" s="35" t="s">
        <v>15</v>
      </c>
      <c r="C85" s="36"/>
      <c r="D85" s="12" t="s">
        <v>315</v>
      </c>
      <c r="E85" s="13" t="s">
        <v>316</v>
      </c>
      <c r="F85" s="14" t="n">
        <v>73.9</v>
      </c>
      <c r="G85" s="30" t="n">
        <v>786061.74</v>
      </c>
      <c r="H85" s="30" t="n">
        <v>806551.25</v>
      </c>
      <c r="I85" s="13" t="s">
        <v>29</v>
      </c>
      <c r="J85" s="26" t="s">
        <v>229</v>
      </c>
      <c r="K85" s="17" t="s">
        <v>42</v>
      </c>
      <c r="L85" s="17" t="s">
        <v>23</v>
      </c>
      <c r="M85" s="13" t="s">
        <v>29</v>
      </c>
    </row>
    <row r="86" customFormat="false" ht="52.5" hidden="false" customHeight="true" outlineLevel="0" collapsed="false">
      <c r="A86" s="25" t="n">
        <v>79</v>
      </c>
      <c r="B86" s="35" t="s">
        <v>15</v>
      </c>
      <c r="C86" s="36"/>
      <c r="D86" s="12" t="s">
        <v>317</v>
      </c>
      <c r="E86" s="13" t="s">
        <v>318</v>
      </c>
      <c r="F86" s="14" t="n">
        <v>73.9</v>
      </c>
      <c r="G86" s="30" t="n">
        <v>786061.74</v>
      </c>
      <c r="H86" s="30" t="n">
        <v>815757.76</v>
      </c>
      <c r="I86" s="13" t="s">
        <v>319</v>
      </c>
      <c r="J86" s="26" t="s">
        <v>320</v>
      </c>
      <c r="K86" s="17" t="s">
        <v>216</v>
      </c>
      <c r="L86" s="17" t="s">
        <v>23</v>
      </c>
      <c r="M86" s="13" t="s">
        <v>319</v>
      </c>
    </row>
    <row r="87" customFormat="false" ht="52.5" hidden="false" customHeight="true" outlineLevel="0" collapsed="false">
      <c r="A87" s="25" t="n">
        <v>80</v>
      </c>
      <c r="B87" s="35" t="s">
        <v>15</v>
      </c>
      <c r="C87" s="36"/>
      <c r="D87" s="12" t="s">
        <v>321</v>
      </c>
      <c r="E87" s="13" t="s">
        <v>322</v>
      </c>
      <c r="F87" s="14" t="n">
        <v>73.9</v>
      </c>
      <c r="G87" s="30" t="n">
        <v>786061.74</v>
      </c>
      <c r="H87" s="30" t="n">
        <v>806551.25</v>
      </c>
      <c r="I87" s="13" t="s">
        <v>29</v>
      </c>
      <c r="J87" s="26" t="s">
        <v>229</v>
      </c>
      <c r="K87" s="17" t="s">
        <v>42</v>
      </c>
      <c r="L87" s="17" t="s">
        <v>23</v>
      </c>
      <c r="M87" s="13" t="s">
        <v>29</v>
      </c>
    </row>
    <row r="88" customFormat="false" ht="38.25" hidden="false" customHeight="false" outlineLevel="0" collapsed="false">
      <c r="A88" s="25" t="n">
        <v>81</v>
      </c>
      <c r="B88" s="31" t="s">
        <v>15</v>
      </c>
      <c r="C88" s="31"/>
      <c r="D88" s="12" t="s">
        <v>323</v>
      </c>
      <c r="E88" s="13" t="s">
        <v>324</v>
      </c>
      <c r="F88" s="28" t="s">
        <v>325</v>
      </c>
      <c r="G88" s="30" t="n">
        <v>411645.32</v>
      </c>
      <c r="H88" s="30" t="n">
        <v>417163.17</v>
      </c>
      <c r="I88" s="23" t="n">
        <v>42810</v>
      </c>
      <c r="J88" s="18" t="s">
        <v>326</v>
      </c>
      <c r="K88" s="17" t="s">
        <v>42</v>
      </c>
      <c r="L88" s="17" t="s">
        <v>23</v>
      </c>
      <c r="M88" s="13" t="s">
        <v>62</v>
      </c>
    </row>
    <row r="89" customFormat="false" ht="63.75" hidden="false" customHeight="false" outlineLevel="0" collapsed="false">
      <c r="A89" s="25" t="n">
        <v>82</v>
      </c>
      <c r="B89" s="35" t="s">
        <v>15</v>
      </c>
      <c r="C89" s="36"/>
      <c r="D89" s="12" t="s">
        <v>327</v>
      </c>
      <c r="E89" s="13" t="s">
        <v>328</v>
      </c>
      <c r="F89" s="28" t="n">
        <v>57.1</v>
      </c>
      <c r="G89" s="30" t="n">
        <v>607362.3</v>
      </c>
      <c r="H89" s="30" t="n">
        <v>678949.08</v>
      </c>
      <c r="I89" s="23" t="n">
        <v>42782</v>
      </c>
      <c r="J89" s="18" t="s">
        <v>329</v>
      </c>
      <c r="K89" s="17" t="s">
        <v>42</v>
      </c>
      <c r="L89" s="17" t="s">
        <v>23</v>
      </c>
      <c r="M89" s="13" t="s">
        <v>64</v>
      </c>
    </row>
    <row r="90" customFormat="false" ht="63.75" hidden="false" customHeight="false" outlineLevel="0" collapsed="false">
      <c r="A90" s="25" t="n">
        <v>83</v>
      </c>
      <c r="B90" s="35" t="s">
        <v>15</v>
      </c>
      <c r="C90" s="36"/>
      <c r="D90" s="12" t="s">
        <v>330</v>
      </c>
      <c r="E90" s="13" t="s">
        <v>331</v>
      </c>
      <c r="F90" s="28" t="n">
        <v>63.3</v>
      </c>
      <c r="G90" s="13" t="s">
        <v>332</v>
      </c>
      <c r="H90" s="13" t="s">
        <v>333</v>
      </c>
      <c r="I90" s="23" t="n">
        <v>42782</v>
      </c>
      <c r="J90" s="18" t="s">
        <v>329</v>
      </c>
      <c r="K90" s="17" t="s">
        <v>42</v>
      </c>
      <c r="L90" s="17" t="s">
        <v>23</v>
      </c>
      <c r="M90" s="13" t="s">
        <v>64</v>
      </c>
    </row>
    <row r="91" customFormat="false" ht="54.75" hidden="false" customHeight="true" outlineLevel="0" collapsed="false">
      <c r="A91" s="25" t="n">
        <v>85</v>
      </c>
      <c r="B91" s="35" t="s">
        <v>15</v>
      </c>
      <c r="C91" s="36"/>
      <c r="D91" s="12" t="s">
        <v>334</v>
      </c>
      <c r="E91" s="13" t="s">
        <v>335</v>
      </c>
      <c r="F91" s="28" t="n">
        <v>38.7</v>
      </c>
      <c r="G91" s="13" t="s">
        <v>336</v>
      </c>
      <c r="H91" s="13" t="s">
        <v>337</v>
      </c>
      <c r="I91" s="23" t="n">
        <v>42782</v>
      </c>
      <c r="J91" s="18" t="s">
        <v>329</v>
      </c>
      <c r="K91" s="17" t="s">
        <v>42</v>
      </c>
      <c r="L91" s="17" t="s">
        <v>23</v>
      </c>
      <c r="M91" s="13" t="s">
        <v>64</v>
      </c>
    </row>
    <row r="92" customFormat="false" ht="44.25" hidden="false" customHeight="true" outlineLevel="0" collapsed="false">
      <c r="A92" s="25" t="n">
        <v>86</v>
      </c>
      <c r="B92" s="31" t="s">
        <v>15</v>
      </c>
      <c r="C92" s="31"/>
      <c r="D92" s="12" t="s">
        <v>338</v>
      </c>
      <c r="E92" s="38" t="s">
        <v>339</v>
      </c>
      <c r="F92" s="14" t="n">
        <v>57.4</v>
      </c>
      <c r="G92" s="13" t="s">
        <v>332</v>
      </c>
      <c r="H92" s="13" t="s">
        <v>333</v>
      </c>
      <c r="I92" s="23" t="n">
        <v>44305</v>
      </c>
      <c r="J92" s="18" t="s">
        <v>340</v>
      </c>
      <c r="K92" s="29" t="s">
        <v>42</v>
      </c>
      <c r="L92" s="29" t="s">
        <v>23</v>
      </c>
      <c r="M92" s="38" t="s">
        <v>341</v>
      </c>
    </row>
    <row r="93" customFormat="false" ht="63.75" hidden="false" customHeight="false" outlineLevel="0" collapsed="false">
      <c r="A93" s="25" t="n">
        <v>87</v>
      </c>
      <c r="B93" s="35" t="s">
        <v>15</v>
      </c>
      <c r="C93" s="36"/>
      <c r="D93" s="12" t="s">
        <v>342</v>
      </c>
      <c r="E93" s="13" t="s">
        <v>343</v>
      </c>
      <c r="F93" s="14" t="n">
        <v>38.7</v>
      </c>
      <c r="G93" s="13" t="s">
        <v>336</v>
      </c>
      <c r="H93" s="13" t="s">
        <v>337</v>
      </c>
      <c r="I93" s="23" t="n">
        <v>42782</v>
      </c>
      <c r="J93" s="18" t="s">
        <v>329</v>
      </c>
      <c r="K93" s="17" t="s">
        <v>42</v>
      </c>
      <c r="L93" s="17" t="s">
        <v>23</v>
      </c>
      <c r="M93" s="13" t="s">
        <v>64</v>
      </c>
    </row>
    <row r="94" customFormat="false" ht="38.25" hidden="false" customHeight="true" outlineLevel="0" collapsed="false">
      <c r="A94" s="25"/>
      <c r="B94" s="51" t="s">
        <v>344</v>
      </c>
      <c r="C94" s="51"/>
      <c r="D94" s="52" t="s">
        <v>345</v>
      </c>
      <c r="E94" s="53"/>
      <c r="F94" s="54" t="s">
        <v>346</v>
      </c>
      <c r="G94" s="53"/>
      <c r="H94" s="53"/>
      <c r="I94" s="13" t="s">
        <v>29</v>
      </c>
      <c r="J94" s="26" t="s">
        <v>229</v>
      </c>
      <c r="K94" s="17" t="s">
        <v>42</v>
      </c>
      <c r="L94" s="17" t="s">
        <v>23</v>
      </c>
      <c r="M94" s="13" t="s">
        <v>29</v>
      </c>
    </row>
    <row r="95" customFormat="false" ht="38.25" hidden="false" customHeight="true" outlineLevel="0" collapsed="false">
      <c r="A95" s="25" t="n">
        <v>81</v>
      </c>
      <c r="B95" s="51" t="s">
        <v>347</v>
      </c>
      <c r="C95" s="51"/>
      <c r="D95" s="52" t="s">
        <v>345</v>
      </c>
      <c r="E95" s="53"/>
      <c r="F95" s="54" t="s">
        <v>348</v>
      </c>
      <c r="G95" s="53"/>
      <c r="H95" s="53"/>
      <c r="I95" s="13" t="s">
        <v>29</v>
      </c>
      <c r="J95" s="26" t="s">
        <v>229</v>
      </c>
      <c r="K95" s="17" t="s">
        <v>42</v>
      </c>
      <c r="L95" s="17" t="s">
        <v>23</v>
      </c>
      <c r="M95" s="13" t="s">
        <v>29</v>
      </c>
    </row>
    <row r="96" customFormat="false" ht="76.5" hidden="false" customHeight="true" outlineLevel="0" collapsed="false">
      <c r="A96" s="25" t="n">
        <v>82</v>
      </c>
      <c r="B96" s="12" t="s">
        <v>349</v>
      </c>
      <c r="C96" s="12"/>
      <c r="D96" s="52" t="s">
        <v>345</v>
      </c>
      <c r="E96" s="53"/>
      <c r="F96" s="53"/>
      <c r="G96" s="30" t="n">
        <v>1323804</v>
      </c>
      <c r="H96" s="53"/>
      <c r="I96" s="53" t="n">
        <v>2010</v>
      </c>
      <c r="J96" s="55" t="s">
        <v>219</v>
      </c>
      <c r="K96" s="29" t="s">
        <v>42</v>
      </c>
      <c r="L96" s="56" t="s">
        <v>23</v>
      </c>
      <c r="M96" s="7" t="n">
        <v>2012</v>
      </c>
    </row>
    <row r="97" customFormat="false" ht="62.25" hidden="false" customHeight="true" outlineLevel="0" collapsed="false">
      <c r="A97" s="57" t="n">
        <v>83</v>
      </c>
      <c r="B97" s="58" t="s">
        <v>350</v>
      </c>
      <c r="C97" s="58"/>
      <c r="D97" s="59" t="s">
        <v>345</v>
      </c>
      <c r="E97" s="59" t="s">
        <v>351</v>
      </c>
      <c r="F97" s="57" t="n">
        <v>10000</v>
      </c>
      <c r="G97" s="57"/>
      <c r="H97" s="57" t="n">
        <v>6110100</v>
      </c>
      <c r="I97" s="60" t="n">
        <v>42508</v>
      </c>
      <c r="J97" s="61" t="s">
        <v>352</v>
      </c>
      <c r="K97" s="62" t="s">
        <v>353</v>
      </c>
      <c r="L97" s="56" t="s">
        <v>23</v>
      </c>
      <c r="M97" s="63" t="n">
        <v>42508</v>
      </c>
    </row>
    <row r="98" customFormat="false" ht="51" hidden="false" customHeight="true" outlineLevel="0" collapsed="false">
      <c r="A98" s="53" t="n">
        <v>84</v>
      </c>
      <c r="B98" s="64" t="s">
        <v>354</v>
      </c>
      <c r="C98" s="64"/>
      <c r="D98" s="54" t="s">
        <v>355</v>
      </c>
      <c r="E98" s="54" t="s">
        <v>356</v>
      </c>
      <c r="F98" s="53" t="n">
        <v>15898</v>
      </c>
      <c r="G98" s="53"/>
      <c r="H98" s="53" t="n">
        <v>2149091.64</v>
      </c>
      <c r="I98" s="60" t="n">
        <v>42508</v>
      </c>
      <c r="J98" s="61" t="s">
        <v>357</v>
      </c>
      <c r="K98" s="62" t="s">
        <v>353</v>
      </c>
      <c r="L98" s="56" t="s">
        <v>23</v>
      </c>
      <c r="M98" s="63" t="n">
        <v>42508</v>
      </c>
    </row>
    <row r="99" customFormat="false" ht="48" hidden="false" customHeight="true" outlineLevel="0" collapsed="false">
      <c r="A99" s="53" t="n">
        <v>85</v>
      </c>
      <c r="B99" s="65" t="s">
        <v>358</v>
      </c>
      <c r="C99" s="65"/>
      <c r="D99" s="54" t="s">
        <v>359</v>
      </c>
      <c r="E99" s="54" t="s">
        <v>360</v>
      </c>
      <c r="F99" s="53" t="n">
        <v>4871</v>
      </c>
      <c r="G99" s="53"/>
      <c r="H99" s="53"/>
      <c r="I99" s="66" t="n">
        <v>42508</v>
      </c>
      <c r="J99" s="55" t="s">
        <v>361</v>
      </c>
      <c r="K99" s="29" t="s">
        <v>42</v>
      </c>
      <c r="L99" s="56" t="s">
        <v>23</v>
      </c>
      <c r="M99" s="63" t="n">
        <v>42508</v>
      </c>
    </row>
    <row r="100" customFormat="false" ht="25.5" hidden="false" customHeight="false" outlineLevel="0" collapsed="false">
      <c r="A100" s="53" t="n">
        <v>86</v>
      </c>
      <c r="B100" s="56" t="s">
        <v>362</v>
      </c>
      <c r="C100" s="56"/>
      <c r="D100" s="67" t="s">
        <v>363</v>
      </c>
      <c r="E100" s="54" t="s">
        <v>364</v>
      </c>
      <c r="F100" s="53" t="n">
        <v>61.3</v>
      </c>
      <c r="G100" s="53" t="n">
        <v>586830</v>
      </c>
      <c r="H100" s="53" t="n">
        <v>660777.83</v>
      </c>
      <c r="I100" s="66" t="n">
        <v>43691</v>
      </c>
      <c r="J100" s="56" t="s">
        <v>365</v>
      </c>
      <c r="K100" s="29" t="s">
        <v>42</v>
      </c>
      <c r="L100" s="56" t="s">
        <v>23</v>
      </c>
      <c r="M100" s="63" t="n">
        <v>43691</v>
      </c>
    </row>
    <row r="101" customFormat="false" ht="28.5" hidden="false" customHeight="true" outlineLevel="0" collapsed="false">
      <c r="A101" s="53" t="n">
        <v>87</v>
      </c>
      <c r="B101" s="56" t="s">
        <v>48</v>
      </c>
      <c r="C101" s="56"/>
      <c r="D101" s="68" t="s">
        <v>366</v>
      </c>
      <c r="E101" s="38" t="s">
        <v>367</v>
      </c>
      <c r="F101" s="7" t="s">
        <v>170</v>
      </c>
      <c r="G101" s="46" t="s">
        <v>368</v>
      </c>
      <c r="H101" s="38" t="s">
        <v>369</v>
      </c>
      <c r="I101" s="38" t="s">
        <v>370</v>
      </c>
      <c r="J101" s="43" t="s">
        <v>371</v>
      </c>
      <c r="K101" s="29" t="s">
        <v>372</v>
      </c>
      <c r="L101" s="29" t="s">
        <v>23</v>
      </c>
      <c r="M101" s="38" t="s">
        <v>370</v>
      </c>
    </row>
    <row r="102" customFormat="false" ht="12.75" hidden="false" customHeight="false" outlineLevel="0" collapsed="false">
      <c r="A102" s="53"/>
      <c r="B102" s="69"/>
      <c r="C102" s="69"/>
      <c r="D102" s="67"/>
      <c r="E102" s="53"/>
      <c r="F102" s="53"/>
      <c r="G102" s="53"/>
      <c r="H102" s="53"/>
      <c r="I102" s="66"/>
      <c r="J102" s="7"/>
      <c r="K102" s="7"/>
      <c r="L102" s="7"/>
      <c r="M102" s="63"/>
    </row>
    <row r="103" customFormat="false" ht="12.75" hidden="false" customHeight="false" outlineLevel="0" collapsed="false">
      <c r="A103" s="53"/>
      <c r="B103" s="70"/>
      <c r="C103" s="70"/>
      <c r="D103" s="53"/>
      <c r="E103" s="53"/>
      <c r="F103" s="53"/>
      <c r="G103" s="53"/>
      <c r="H103" s="53"/>
      <c r="I103" s="53"/>
      <c r="J103" s="7"/>
      <c r="K103" s="7"/>
      <c r="L103" s="7"/>
      <c r="M103" s="7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7"/>
      <c r="K104" s="7"/>
      <c r="L104" s="7"/>
      <c r="M104" s="7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7"/>
      <c r="K105" s="7"/>
      <c r="L105" s="7"/>
      <c r="M105" s="7"/>
    </row>
  </sheetData>
  <mergeCells count="47">
    <mergeCell ref="A1:M1"/>
    <mergeCell ref="A2:M2"/>
    <mergeCell ref="A3:M3"/>
    <mergeCell ref="B5:C5"/>
    <mergeCell ref="B6:C6"/>
    <mergeCell ref="B10:C10"/>
    <mergeCell ref="B11:C11"/>
    <mergeCell ref="B13:C13"/>
    <mergeCell ref="B14:C14"/>
    <mergeCell ref="B15:C15"/>
    <mergeCell ref="B16:C16"/>
    <mergeCell ref="B17:C17"/>
    <mergeCell ref="B20:C20"/>
    <mergeCell ref="B22:C22"/>
    <mergeCell ref="B25:C25"/>
    <mergeCell ref="B27:C27"/>
    <mergeCell ref="B28:C28"/>
    <mergeCell ref="B29:C29"/>
    <mergeCell ref="B31:C31"/>
    <mergeCell ref="B33:C33"/>
    <mergeCell ref="B35:C35"/>
    <mergeCell ref="B37:C37"/>
    <mergeCell ref="B41:C41"/>
    <mergeCell ref="B46:C46"/>
    <mergeCell ref="B49:C49"/>
    <mergeCell ref="B50:C50"/>
    <mergeCell ref="B54:C54"/>
    <mergeCell ref="B56:C56"/>
    <mergeCell ref="B58:C58"/>
    <mergeCell ref="B62:C62"/>
    <mergeCell ref="B66:C66"/>
    <mergeCell ref="B71:C71"/>
    <mergeCell ref="B72:C72"/>
    <mergeCell ref="B88:C88"/>
    <mergeCell ref="B92:C92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1" width="19.85"/>
    <col collapsed="false" customWidth="true" hidden="false" outlineLevel="0" max="5" min="5" style="1" width="21.99"/>
    <col collapsed="false" customWidth="true" hidden="false" outlineLevel="0" max="6" min="6" style="1" width="23.28"/>
    <col collapsed="false" customWidth="true" hidden="false" outlineLevel="0" max="7" min="7" style="1" width="29.56"/>
  </cols>
  <sheetData>
    <row r="1" customFormat="false" ht="15.75" hidden="false" customHeight="false" outlineLevel="0" collapsed="false">
      <c r="A1" s="2" t="s">
        <v>37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374</v>
      </c>
      <c r="B3" s="2"/>
      <c r="C3" s="2"/>
      <c r="D3" s="2"/>
      <c r="E3" s="2"/>
      <c r="F3" s="2"/>
      <c r="G3" s="2"/>
    </row>
    <row r="4" customFormat="false" ht="102" hidden="false" customHeight="false" outlineLevel="0" collapsed="false">
      <c r="A4" s="3" t="s">
        <v>3</v>
      </c>
      <c r="B4" s="71" t="s">
        <v>375</v>
      </c>
      <c r="C4" s="3" t="s">
        <v>376</v>
      </c>
      <c r="D4" s="3" t="s">
        <v>377</v>
      </c>
      <c r="E4" s="3" t="s">
        <v>378</v>
      </c>
      <c r="F4" s="3" t="s">
        <v>379</v>
      </c>
      <c r="G4" s="3" t="s">
        <v>38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23.25" hidden="false" customHeight="true" outlineLevel="0" collapsed="false">
      <c r="A6" s="7" t="n">
        <v>1</v>
      </c>
      <c r="B6" s="12" t="s">
        <v>381</v>
      </c>
      <c r="C6" s="67" t="n">
        <v>62685</v>
      </c>
      <c r="D6" s="7" t="n">
        <v>2020</v>
      </c>
      <c r="E6" s="46"/>
      <c r="F6" s="72" t="s">
        <v>42</v>
      </c>
      <c r="G6" s="7"/>
    </row>
    <row r="7" customFormat="false" ht="23.25" hidden="false" customHeight="true" outlineLevel="0" collapsed="false">
      <c r="A7" s="7" t="n">
        <f aca="false">A6+1</f>
        <v>2</v>
      </c>
      <c r="B7" s="12" t="s">
        <v>382</v>
      </c>
      <c r="C7" s="73" t="n">
        <v>143698.68</v>
      </c>
      <c r="D7" s="74" t="n">
        <v>2020</v>
      </c>
      <c r="E7" s="46"/>
      <c r="F7" s="72" t="s">
        <v>42</v>
      </c>
      <c r="G7" s="7"/>
    </row>
    <row r="8" customFormat="false" ht="22.5" hidden="false" customHeight="true" outlineLevel="0" collapsed="false">
      <c r="A8" s="7" t="n">
        <f aca="false">A7+1</f>
        <v>3</v>
      </c>
      <c r="B8" s="12" t="s">
        <v>383</v>
      </c>
      <c r="C8" s="73" t="n">
        <v>17990</v>
      </c>
      <c r="D8" s="38" t="s">
        <v>384</v>
      </c>
      <c r="E8" s="46"/>
      <c r="F8" s="72" t="s">
        <v>42</v>
      </c>
      <c r="G8" s="7"/>
    </row>
    <row r="9" customFormat="false" ht="25.5" hidden="false" customHeight="false" outlineLevel="0" collapsed="false">
      <c r="A9" s="7" t="n">
        <f aca="false">A8+1</f>
        <v>4</v>
      </c>
      <c r="B9" s="51" t="s">
        <v>385</v>
      </c>
      <c r="C9" s="73" t="n">
        <v>17000</v>
      </c>
      <c r="D9" s="75" t="n">
        <v>2017</v>
      </c>
      <c r="E9" s="46"/>
      <c r="F9" s="72" t="s">
        <v>42</v>
      </c>
      <c r="G9" s="7"/>
    </row>
    <row r="10" customFormat="false" ht="24.75" hidden="false" customHeight="true" outlineLevel="0" collapsed="false">
      <c r="A10" s="7" t="n">
        <f aca="false">A9+1</f>
        <v>5</v>
      </c>
      <c r="B10" s="51" t="s">
        <v>386</v>
      </c>
      <c r="C10" s="73" t="n">
        <v>123000</v>
      </c>
      <c r="D10" s="75" t="n">
        <v>2017</v>
      </c>
      <c r="E10" s="46"/>
      <c r="F10" s="72" t="s">
        <v>42</v>
      </c>
      <c r="G10" s="7"/>
    </row>
    <row r="11" customFormat="false" ht="28.5" hidden="false" customHeight="true" outlineLevel="0" collapsed="false">
      <c r="A11" s="7" t="n">
        <f aca="false">A10+1</f>
        <v>6</v>
      </c>
      <c r="B11" s="12" t="s">
        <v>387</v>
      </c>
      <c r="C11" s="73" t="n">
        <v>450000</v>
      </c>
      <c r="D11" s="76" t="s">
        <v>388</v>
      </c>
      <c r="E11" s="46"/>
      <c r="F11" s="72" t="s">
        <v>42</v>
      </c>
      <c r="G11" s="7"/>
    </row>
    <row r="12" customFormat="false" ht="12.75" hidden="false" customHeight="false" outlineLevel="0" collapsed="false">
      <c r="G12" s="1" t="s">
        <v>389</v>
      </c>
    </row>
    <row r="14" customFormat="false" ht="12.75" hidden="false" customHeight="false" outlineLevel="0" collapsed="false">
      <c r="B14" s="77" t="n">
        <v>4501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20.56"/>
    <col collapsed="false" customWidth="true" hidden="false" outlineLevel="0" max="9" min="4" style="0" width="20.7"/>
  </cols>
  <sheetData>
    <row r="2" customFormat="false" ht="15.75" hidden="false" customHeight="false" outlineLevel="0" collapsed="false">
      <c r="B2" s="78" t="s">
        <v>39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.75" hidden="false" customHeight="false" outlineLevel="0" collapsed="false">
      <c r="B3" s="78" t="s">
        <v>39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5" hidden="false" customHeight="false" outlineLevel="0" collapsed="false">
      <c r="B4" s="79" t="s">
        <v>392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5" hidden="false" customHeight="false" outlineLevel="0" collapsed="false">
      <c r="B5" s="80" t="s">
        <v>393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" hidden="false" customHeight="false" outlineLevel="0" collapsed="false">
      <c r="B6" s="80" t="s">
        <v>394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</row>
    <row r="8" customFormat="false" ht="114.75" hidden="false" customHeight="false" outlineLevel="0" collapsed="false">
      <c r="A8" s="45" t="s">
        <v>395</v>
      </c>
      <c r="B8" s="64" t="s">
        <v>396</v>
      </c>
      <c r="C8" s="64" t="s">
        <v>397</v>
      </c>
      <c r="D8" s="64" t="s">
        <v>398</v>
      </c>
      <c r="E8" s="64" t="s">
        <v>399</v>
      </c>
      <c r="F8" s="64" t="s">
        <v>400</v>
      </c>
      <c r="G8" s="64" t="s">
        <v>401</v>
      </c>
      <c r="H8" s="64" t="s">
        <v>402</v>
      </c>
      <c r="I8" s="64" t="s">
        <v>403</v>
      </c>
    </row>
    <row r="9" customFormat="false" ht="12.75" hidden="false" customHeight="false" outlineLevel="0" collapsed="false">
      <c r="A9" s="53"/>
      <c r="B9" s="53"/>
      <c r="C9" s="81"/>
      <c r="D9" s="53"/>
      <c r="E9" s="53"/>
      <c r="F9" s="53"/>
      <c r="G9" s="53"/>
      <c r="H9" s="53"/>
      <c r="I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6-13T03:34:14Z</cp:lastPrinted>
  <dcterms:modified xsi:type="dcterms:W3CDTF">2025-02-21T03:01:48Z</dcterms:modified>
  <cp:revision>0</cp:revision>
  <dc:subject/>
  <dc:title/>
</cp:coreProperties>
</file>